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Lista de verbos" sheetId="2" state="visible" r:id="rId3"/>
    <sheet name="Hoja de practic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549">
  <si>
    <t xml:space="preserve">VERBOS EN INGLES</t>
  </si>
  <si>
    <t xml:space="preserve">INFINITIVO</t>
  </si>
  <si>
    <t xml:space="preserve">PRONUNCIACION</t>
  </si>
  <si>
    <t xml:space="preserve">PASADO</t>
  </si>
  <si>
    <t xml:space="preserve">PARTICIPIO</t>
  </si>
  <si>
    <t xml:space="preserve">ESPAÑOL</t>
  </si>
  <si>
    <t xml:space="preserve">ask</t>
  </si>
  <si>
    <t xml:space="preserve">(ásk)</t>
  </si>
  <si>
    <t xml:space="preserve">asked</t>
  </si>
  <si>
    <t xml:space="preserve">(áskt)</t>
  </si>
  <si>
    <t xml:space="preserve">preguntar</t>
  </si>
  <si>
    <t xml:space="preserve">attend</t>
  </si>
  <si>
    <t xml:space="preserve">(aténd)</t>
  </si>
  <si>
    <t xml:space="preserve">attended</t>
  </si>
  <si>
    <t xml:space="preserve">(aténdid)</t>
  </si>
  <si>
    <t xml:space="preserve">asistir</t>
  </si>
  <si>
    <t xml:space="preserve">be</t>
  </si>
  <si>
    <t xml:space="preserve">(bí)</t>
  </si>
  <si>
    <t xml:space="preserve">was/were</t>
  </si>
  <si>
    <t xml:space="preserve">(uós)/(uér)</t>
  </si>
  <si>
    <t xml:space="preserve">been</t>
  </si>
  <si>
    <t xml:space="preserve">(bí:n)</t>
  </si>
  <si>
    <t xml:space="preserve">ser, estar</t>
  </si>
  <si>
    <t xml:space="preserve">be born</t>
  </si>
  <si>
    <t xml:space="preserve">(born)</t>
  </si>
  <si>
    <t xml:space="preserve">was born/were born</t>
  </si>
  <si>
    <t xml:space="preserve">(uós born)/(uér born)</t>
  </si>
  <si>
    <t xml:space="preserve">been born</t>
  </si>
  <si>
    <t xml:space="preserve">(bí:n born)</t>
  </si>
  <si>
    <t xml:space="preserve">nacer</t>
  </si>
  <si>
    <t xml:space="preserve">become</t>
  </si>
  <si>
    <t xml:space="preserve">(bikám)</t>
  </si>
  <si>
    <t xml:space="preserve">became</t>
  </si>
  <si>
    <t xml:space="preserve">(bikéim)</t>
  </si>
  <si>
    <t xml:space="preserve">transformar</t>
  </si>
  <si>
    <t xml:space="preserve">blow</t>
  </si>
  <si>
    <t xml:space="preserve">(blóu)</t>
  </si>
  <si>
    <t xml:space="preserve">blew</t>
  </si>
  <si>
    <t xml:space="preserve">(blú)</t>
  </si>
  <si>
    <t xml:space="preserve">blown</t>
  </si>
  <si>
    <t xml:space="preserve">(blóun)</t>
  </si>
  <si>
    <t xml:space="preserve">soplar, apagar</t>
  </si>
  <si>
    <t xml:space="preserve">bring</t>
  </si>
  <si>
    <t xml:space="preserve">(bríng)</t>
  </si>
  <si>
    <t xml:space="preserve">brought</t>
  </si>
  <si>
    <t xml:space="preserve">(brót)</t>
  </si>
  <si>
    <t xml:space="preserve">traer</t>
  </si>
  <si>
    <t xml:space="preserve">build</t>
  </si>
  <si>
    <t xml:space="preserve">(bíld)</t>
  </si>
  <si>
    <t xml:space="preserve">built</t>
  </si>
  <si>
    <t xml:space="preserve">(bílt)</t>
  </si>
  <si>
    <t xml:space="preserve">construir</t>
  </si>
  <si>
    <t xml:space="preserve">buy</t>
  </si>
  <si>
    <t xml:space="preserve">(bái)</t>
  </si>
  <si>
    <t xml:space="preserve">bought</t>
  </si>
  <si>
    <t xml:space="preserve">(bót)</t>
  </si>
  <si>
    <t xml:space="preserve">comprar, adquirir</t>
  </si>
  <si>
    <t xml:space="preserve">call</t>
  </si>
  <si>
    <t xml:space="preserve">(kól)</t>
  </si>
  <si>
    <t xml:space="preserve">called</t>
  </si>
  <si>
    <t xml:space="preserve">(kóld)</t>
  </si>
  <si>
    <t xml:space="preserve">llamar</t>
  </si>
  <si>
    <t xml:space="preserve">carry</t>
  </si>
  <si>
    <t xml:space="preserve">(kári)</t>
  </si>
  <si>
    <t xml:space="preserve">carried</t>
  </si>
  <si>
    <t xml:space="preserve">(kárid)</t>
  </si>
  <si>
    <t xml:space="preserve">llevar, acarrear</t>
  </si>
  <si>
    <t xml:space="preserve">catch</t>
  </si>
  <si>
    <t xml:space="preserve">(kách)</t>
  </si>
  <si>
    <t xml:space="preserve">caught</t>
  </si>
  <si>
    <t xml:space="preserve">(kót)</t>
  </si>
  <si>
    <t xml:space="preserve">agarrar, pescar</t>
  </si>
  <si>
    <t xml:space="preserve">clean</t>
  </si>
  <si>
    <t xml:space="preserve">(klín)</t>
  </si>
  <si>
    <t xml:space="preserve">cleaned</t>
  </si>
  <si>
    <t xml:space="preserve">(klínd)</t>
  </si>
  <si>
    <t xml:space="preserve">limpiar</t>
  </si>
  <si>
    <t xml:space="preserve">close</t>
  </si>
  <si>
    <t xml:space="preserve">(klóus)</t>
  </si>
  <si>
    <t xml:space="preserve">closed</t>
  </si>
  <si>
    <t xml:space="preserve">(klóust)</t>
  </si>
  <si>
    <t xml:space="preserve">cerrar</t>
  </si>
  <si>
    <t xml:space="preserve">come</t>
  </si>
  <si>
    <t xml:space="preserve">(kám)</t>
  </si>
  <si>
    <t xml:space="preserve">came</t>
  </si>
  <si>
    <t xml:space="preserve">(kéim)</t>
  </si>
  <si>
    <t xml:space="preserve">venir, llegar</t>
  </si>
  <si>
    <t xml:space="preserve">cook</t>
  </si>
  <si>
    <t xml:space="preserve">(kúk)</t>
  </si>
  <si>
    <t xml:space="preserve">cooked</t>
  </si>
  <si>
    <t xml:space="preserve">(kúkt)</t>
  </si>
  <si>
    <t xml:space="preserve">cocinar</t>
  </si>
  <si>
    <t xml:space="preserve">choose</t>
  </si>
  <si>
    <t xml:space="preserve">(chús)</t>
  </si>
  <si>
    <t xml:space="preserve">chose</t>
  </si>
  <si>
    <t xml:space="preserve">(chós)</t>
  </si>
  <si>
    <t xml:space="preserve">chosen</t>
  </si>
  <si>
    <t xml:space="preserve">(chósen)</t>
  </si>
  <si>
    <t xml:space="preserve">elegir, escoger</t>
  </si>
  <si>
    <t xml:space="preserve">dance</t>
  </si>
  <si>
    <t xml:space="preserve">(dáns)</t>
  </si>
  <si>
    <t xml:space="preserve">danced</t>
  </si>
  <si>
    <t xml:space="preserve">(dánst)</t>
  </si>
  <si>
    <t xml:space="preserve">bailar</t>
  </si>
  <si>
    <t xml:space="preserve">draw</t>
  </si>
  <si>
    <t xml:space="preserve">(dró)</t>
  </si>
  <si>
    <t xml:space="preserve">drew</t>
  </si>
  <si>
    <t xml:space="preserve">(drú)</t>
  </si>
  <si>
    <t xml:space="preserve">drawn</t>
  </si>
  <si>
    <t xml:space="preserve">(drón)</t>
  </si>
  <si>
    <t xml:space="preserve">dibujar</t>
  </si>
  <si>
    <t xml:space="preserve">drink</t>
  </si>
  <si>
    <t xml:space="preserve">(drínk)</t>
  </si>
  <si>
    <t xml:space="preserve">drank</t>
  </si>
  <si>
    <t xml:space="preserve">(dránk)</t>
  </si>
  <si>
    <t xml:space="preserve">drunk</t>
  </si>
  <si>
    <t xml:space="preserve">(drónk)</t>
  </si>
  <si>
    <t xml:space="preserve">beber</t>
  </si>
  <si>
    <t xml:space="preserve">drive</t>
  </si>
  <si>
    <t xml:space="preserve">(dráiv)</t>
  </si>
  <si>
    <t xml:space="preserve">drove</t>
  </si>
  <si>
    <t xml:space="preserve">(dróuv)</t>
  </si>
  <si>
    <t xml:space="preserve">driven</t>
  </si>
  <si>
    <t xml:space="preserve">(drívn)</t>
  </si>
  <si>
    <t xml:space="preserve">conducir (un auto)</t>
  </si>
  <si>
    <t xml:space="preserve">eat</t>
  </si>
  <si>
    <t xml:space="preserve">(ít)</t>
  </si>
  <si>
    <t xml:space="preserve">ate</t>
  </si>
  <si>
    <t xml:space="preserve">(ét)</t>
  </si>
  <si>
    <t xml:space="preserve">eaten</t>
  </si>
  <si>
    <t xml:space="preserve">(ítn)</t>
  </si>
  <si>
    <t xml:space="preserve">comer</t>
  </si>
  <si>
    <t xml:space="preserve">enter</t>
  </si>
  <si>
    <t xml:space="preserve">(énter)</t>
  </si>
  <si>
    <t xml:space="preserve">entered</t>
  </si>
  <si>
    <t xml:space="preserve">(énterd)</t>
  </si>
  <si>
    <t xml:space="preserve">ingresar (escuela)</t>
  </si>
  <si>
    <t xml:space="preserve">fall</t>
  </si>
  <si>
    <t xml:space="preserve">(fól)</t>
  </si>
  <si>
    <t xml:space="preserve">fell</t>
  </si>
  <si>
    <t xml:space="preserve">(fél)</t>
  </si>
  <si>
    <t xml:space="preserve">fallen</t>
  </si>
  <si>
    <t xml:space="preserve">(fólen)</t>
  </si>
  <si>
    <t xml:space="preserve">caer</t>
  </si>
  <si>
    <t xml:space="preserve">feel</t>
  </si>
  <si>
    <t xml:space="preserve">(fí:l)</t>
  </si>
  <si>
    <t xml:space="preserve">felt</t>
  </si>
  <si>
    <t xml:space="preserve">(félt)</t>
  </si>
  <si>
    <t xml:space="preserve">sentir</t>
  </si>
  <si>
    <t xml:space="preserve">find</t>
  </si>
  <si>
    <t xml:space="preserve">(fáind)</t>
  </si>
  <si>
    <t xml:space="preserve">found</t>
  </si>
  <si>
    <t xml:space="preserve">(fáund)</t>
  </si>
  <si>
    <t xml:space="preserve">encontrar</t>
  </si>
  <si>
    <t xml:space="preserve">fix</t>
  </si>
  <si>
    <t xml:space="preserve">(fíks)</t>
  </si>
  <si>
    <t xml:space="preserve">fixed</t>
  </si>
  <si>
    <t xml:space="preserve">(fíkst)</t>
  </si>
  <si>
    <t xml:space="preserve">arreglar, reparar</t>
  </si>
  <si>
    <t xml:space="preserve">fly</t>
  </si>
  <si>
    <t xml:space="preserve">(flái)</t>
  </si>
  <si>
    <t xml:space="preserve">flew</t>
  </si>
  <si>
    <t xml:space="preserve">(flú)</t>
  </si>
  <si>
    <t xml:space="preserve">flown</t>
  </si>
  <si>
    <t xml:space="preserve">(flóun)</t>
  </si>
  <si>
    <t xml:space="preserve">volar</t>
  </si>
  <si>
    <t xml:space="preserve">forget</t>
  </si>
  <si>
    <t xml:space="preserve">(forguét)</t>
  </si>
  <si>
    <t xml:space="preserve">forgot</t>
  </si>
  <si>
    <t xml:space="preserve">(forgót)</t>
  </si>
  <si>
    <t xml:space="preserve">forgotten</t>
  </si>
  <si>
    <t xml:space="preserve">(forgótn)</t>
  </si>
  <si>
    <t xml:space="preserve">olvidar</t>
  </si>
  <si>
    <t xml:space="preserve">get</t>
  </si>
  <si>
    <t xml:space="preserve">(guét)</t>
  </si>
  <si>
    <t xml:space="preserve">got</t>
  </si>
  <si>
    <t xml:space="preserve">(gót)</t>
  </si>
  <si>
    <t xml:space="preserve">gotten</t>
  </si>
  <si>
    <t xml:space="preserve">(gótn)</t>
  </si>
  <si>
    <t xml:space="preserve">conseguir</t>
  </si>
  <si>
    <t xml:space="preserve">give</t>
  </si>
  <si>
    <t xml:space="preserve">(guív)</t>
  </si>
  <si>
    <t xml:space="preserve">gave</t>
  </si>
  <si>
    <t xml:space="preserve">(guéiv)</t>
  </si>
  <si>
    <t xml:space="preserve">given</t>
  </si>
  <si>
    <t xml:space="preserve">(guívn)</t>
  </si>
  <si>
    <t xml:space="preserve">dar, entregar</t>
  </si>
  <si>
    <t xml:space="preserve">go</t>
  </si>
  <si>
    <t xml:space="preserve">(góu)</t>
  </si>
  <si>
    <t xml:space="preserve">went</t>
  </si>
  <si>
    <t xml:space="preserve">(uént)</t>
  </si>
  <si>
    <t xml:space="preserve">gone</t>
  </si>
  <si>
    <t xml:space="preserve">(góun)</t>
  </si>
  <si>
    <t xml:space="preserve">ir, dirigir</t>
  </si>
  <si>
    <t xml:space="preserve">grow up</t>
  </si>
  <si>
    <t xml:space="preserve">(gróu áp)</t>
  </si>
  <si>
    <t xml:space="preserve">grew up</t>
  </si>
  <si>
    <t xml:space="preserve">(gru áp)</t>
  </si>
  <si>
    <t xml:space="preserve">grown up</t>
  </si>
  <si>
    <t xml:space="preserve">(gróun áp)</t>
  </si>
  <si>
    <t xml:space="preserve">crecer, criarse</t>
  </si>
  <si>
    <t xml:space="preserve">happen</t>
  </si>
  <si>
    <t xml:space="preserve">(jápen)</t>
  </si>
  <si>
    <t xml:space="preserve">happened</t>
  </si>
  <si>
    <t xml:space="preserve">(jápent)</t>
  </si>
  <si>
    <t xml:space="preserve">ocurrir, suceder</t>
  </si>
  <si>
    <t xml:space="preserve">hate</t>
  </si>
  <si>
    <t xml:space="preserve">(jéit)</t>
  </si>
  <si>
    <t xml:space="preserve">hated</t>
  </si>
  <si>
    <t xml:space="preserve">(jéitid)</t>
  </si>
  <si>
    <t xml:space="preserve">odiar, lamentar</t>
  </si>
  <si>
    <t xml:space="preserve">have</t>
  </si>
  <si>
    <t xml:space="preserve">(jáv)</t>
  </si>
  <si>
    <t xml:space="preserve">had</t>
  </si>
  <si>
    <t xml:space="preserve">(jád)</t>
  </si>
  <si>
    <t xml:space="preserve">tener</t>
  </si>
  <si>
    <t xml:space="preserve">hear</t>
  </si>
  <si>
    <t xml:space="preserve">(jíar)</t>
  </si>
  <si>
    <t xml:space="preserve">heard</t>
  </si>
  <si>
    <t xml:space="preserve">(jérd)</t>
  </si>
  <si>
    <t xml:space="preserve">oír</t>
  </si>
  <si>
    <t xml:space="preserve">hike</t>
  </si>
  <si>
    <t xml:space="preserve">(jáik)</t>
  </si>
  <si>
    <t xml:space="preserve">hiked</t>
  </si>
  <si>
    <t xml:space="preserve">(jáikt)</t>
  </si>
  <si>
    <t xml:space="preserve">ir de excursión</t>
  </si>
  <si>
    <t xml:space="preserve">invite</t>
  </si>
  <si>
    <t xml:space="preserve">(inváit)</t>
  </si>
  <si>
    <t xml:space="preserve">invited</t>
  </si>
  <si>
    <t xml:space="preserve">(inváitid)</t>
  </si>
  <si>
    <t xml:space="preserve">invitar</t>
  </si>
  <si>
    <t xml:space="preserve">kiss</t>
  </si>
  <si>
    <t xml:space="preserve">(kís)</t>
  </si>
  <si>
    <t xml:space="preserve">kissed</t>
  </si>
  <si>
    <t xml:space="preserve">(kíst)</t>
  </si>
  <si>
    <t xml:space="preserve">besar</t>
  </si>
  <si>
    <t xml:space="preserve">know</t>
  </si>
  <si>
    <t xml:space="preserve">(nóu)</t>
  </si>
  <si>
    <t xml:space="preserve">knew</t>
  </si>
  <si>
    <t xml:space="preserve">(niú)</t>
  </si>
  <si>
    <t xml:space="preserve">known</t>
  </si>
  <si>
    <t xml:space="preserve">(nóun)</t>
  </si>
  <si>
    <t xml:space="preserve">saber, conocer</t>
  </si>
  <si>
    <t xml:space="preserve">leave</t>
  </si>
  <si>
    <t xml:space="preserve">(lí:v)</t>
  </si>
  <si>
    <t xml:space="preserve">left</t>
  </si>
  <si>
    <t xml:space="preserve">(léft)</t>
  </si>
  <si>
    <t xml:space="preserve">dejar, partir</t>
  </si>
  <si>
    <t xml:space="preserve">lift</t>
  </si>
  <si>
    <t xml:space="preserve">(líft)</t>
  </si>
  <si>
    <t xml:space="preserve">lifted</t>
  </si>
  <si>
    <t xml:space="preserve">(líftid)</t>
  </si>
  <si>
    <t xml:space="preserve">levantar</t>
  </si>
  <si>
    <t xml:space="preserve">like</t>
  </si>
  <si>
    <t xml:space="preserve">(láik)</t>
  </si>
  <si>
    <t xml:space="preserve">liked</t>
  </si>
  <si>
    <t xml:space="preserve">(láikit)</t>
  </si>
  <si>
    <t xml:space="preserve">gustar, agradar</t>
  </si>
  <si>
    <t xml:space="preserve">listen</t>
  </si>
  <si>
    <t xml:space="preserve">(lísen)</t>
  </si>
  <si>
    <t xml:space="preserve">listened</t>
  </si>
  <si>
    <t xml:space="preserve">(lísend)</t>
  </si>
  <si>
    <t xml:space="preserve">escuchar</t>
  </si>
  <si>
    <t xml:space="preserve">live</t>
  </si>
  <si>
    <t xml:space="preserve">(lív)</t>
  </si>
  <si>
    <t xml:space="preserve">lived</t>
  </si>
  <si>
    <t xml:space="preserve">(lívd)</t>
  </si>
  <si>
    <t xml:space="preserve">vivir</t>
  </si>
  <si>
    <t xml:space="preserve">look</t>
  </si>
  <si>
    <t xml:space="preserve">(lúk)</t>
  </si>
  <si>
    <t xml:space="preserve">looked</t>
  </si>
  <si>
    <t xml:space="preserve">(lúkt)</t>
  </si>
  <si>
    <t xml:space="preserve">mirar</t>
  </si>
  <si>
    <t xml:space="preserve">look for</t>
  </si>
  <si>
    <t xml:space="preserve">(lúk for)</t>
  </si>
  <si>
    <t xml:space="preserve">looked for</t>
  </si>
  <si>
    <t xml:space="preserve">(lúkt for)</t>
  </si>
  <si>
    <t xml:space="preserve">buscar</t>
  </si>
  <si>
    <t xml:space="preserve">lose</t>
  </si>
  <si>
    <t xml:space="preserve">(lús)</t>
  </si>
  <si>
    <t xml:space="preserve">lost</t>
  </si>
  <si>
    <t xml:space="preserve">(lóst)</t>
  </si>
  <si>
    <t xml:space="preserve">perder</t>
  </si>
  <si>
    <t xml:space="preserve">love</t>
  </si>
  <si>
    <t xml:space="preserve">(láv)</t>
  </si>
  <si>
    <t xml:space="preserve">loved</t>
  </si>
  <si>
    <t xml:space="preserve">(lávd)</t>
  </si>
  <si>
    <t xml:space="preserve">amar</t>
  </si>
  <si>
    <t xml:space="preserve">make</t>
  </si>
  <si>
    <t xml:space="preserve">(méik)</t>
  </si>
  <si>
    <t xml:space="preserve">made</t>
  </si>
  <si>
    <t xml:space="preserve">(méid)</t>
  </si>
  <si>
    <t xml:space="preserve">hacer, fabricar</t>
  </si>
  <si>
    <t xml:space="preserve">meet</t>
  </si>
  <si>
    <t xml:space="preserve">(mí:t)</t>
  </si>
  <si>
    <t xml:space="preserve">met</t>
  </si>
  <si>
    <t xml:space="preserve">(mét)</t>
  </si>
  <si>
    <t xml:space="preserve">reunir, encontrar</t>
  </si>
  <si>
    <t xml:space="preserve">miss</t>
  </si>
  <si>
    <t xml:space="preserve">(mís)</t>
  </si>
  <si>
    <t xml:space="preserve">missed</t>
  </si>
  <si>
    <t xml:space="preserve">(míst)</t>
  </si>
  <si>
    <t xml:space="preserve">extrañar, perder</t>
  </si>
  <si>
    <t xml:space="preserve">need</t>
  </si>
  <si>
    <t xml:space="preserve">(ní:d)</t>
  </si>
  <si>
    <t xml:space="preserve">needed</t>
  </si>
  <si>
    <t xml:space="preserve">(nídid)</t>
  </si>
  <si>
    <t xml:space="preserve">necesitar</t>
  </si>
  <si>
    <t xml:space="preserve">open</t>
  </si>
  <si>
    <t xml:space="preserve">(ópen)</t>
  </si>
  <si>
    <t xml:space="preserve">opened</t>
  </si>
  <si>
    <t xml:space="preserve">(ópend)</t>
  </si>
  <si>
    <t xml:space="preserve">abrir</t>
  </si>
  <si>
    <t xml:space="preserve">order</t>
  </si>
  <si>
    <t xml:space="preserve">(órder)</t>
  </si>
  <si>
    <t xml:space="preserve">ordered</t>
  </si>
  <si>
    <t xml:space="preserve">(órderd)</t>
  </si>
  <si>
    <t xml:space="preserve">pedir, ordenar</t>
  </si>
  <si>
    <t xml:space="preserve">pick up</t>
  </si>
  <si>
    <t xml:space="preserve">(pikáp)</t>
  </si>
  <si>
    <t xml:space="preserve">picked up</t>
  </si>
  <si>
    <t xml:space="preserve">(píkt ap)</t>
  </si>
  <si>
    <t xml:space="preserve">recoger, levantar</t>
  </si>
  <si>
    <t xml:space="preserve">play</t>
  </si>
  <si>
    <t xml:space="preserve">(pléi)</t>
  </si>
  <si>
    <t xml:space="preserve">played</t>
  </si>
  <si>
    <t xml:space="preserve">(pléid)</t>
  </si>
  <si>
    <t xml:space="preserve">jugar, ejecutar</t>
  </si>
  <si>
    <t xml:space="preserve">put</t>
  </si>
  <si>
    <t xml:space="preserve">(put)</t>
  </si>
  <si>
    <t xml:space="preserve">poner, colocar</t>
  </si>
  <si>
    <t xml:space="preserve">rain</t>
  </si>
  <si>
    <t xml:space="preserve">(réin)</t>
  </si>
  <si>
    <t xml:space="preserve">rained</t>
  </si>
  <si>
    <t xml:space="preserve">(réint)</t>
  </si>
  <si>
    <t xml:space="preserve">llover</t>
  </si>
  <si>
    <t xml:space="preserve">read</t>
  </si>
  <si>
    <t xml:space="preserve">(ríd)</t>
  </si>
  <si>
    <t xml:space="preserve">(réd)</t>
  </si>
  <si>
    <t xml:space="preserve">leer</t>
  </si>
  <si>
    <t xml:space="preserve">receive</t>
  </si>
  <si>
    <t xml:space="preserve">(risív)</t>
  </si>
  <si>
    <t xml:space="preserve">received</t>
  </si>
  <si>
    <t xml:space="preserve">(risívd)</t>
  </si>
  <si>
    <t xml:space="preserve">recibir</t>
  </si>
  <si>
    <t xml:space="preserve">relax</t>
  </si>
  <si>
    <t xml:space="preserve">(reláks)</t>
  </si>
  <si>
    <t xml:space="preserve">relaxed</t>
  </si>
  <si>
    <t xml:space="preserve">(relákst)</t>
  </si>
  <si>
    <t xml:space="preserve">relajarse</t>
  </si>
  <si>
    <t xml:space="preserve">rent</t>
  </si>
  <si>
    <t xml:space="preserve">(rent)</t>
  </si>
  <si>
    <t xml:space="preserve">rented</t>
  </si>
  <si>
    <t xml:space="preserve">(réntid)</t>
  </si>
  <si>
    <t xml:space="preserve">alquilar</t>
  </si>
  <si>
    <t xml:space="preserve">repair</t>
  </si>
  <si>
    <t xml:space="preserve">(ripér)</t>
  </si>
  <si>
    <t xml:space="preserve">repaired</t>
  </si>
  <si>
    <t xml:space="preserve">(ripérd)</t>
  </si>
  <si>
    <t xml:space="preserve">reparar</t>
  </si>
  <si>
    <t xml:space="preserve">run</t>
  </si>
  <si>
    <t xml:space="preserve">(rán)</t>
  </si>
  <si>
    <t xml:space="preserve">ran</t>
  </si>
  <si>
    <t xml:space="preserve">(rén)</t>
  </si>
  <si>
    <t xml:space="preserve">correr</t>
  </si>
  <si>
    <t xml:space="preserve">save</t>
  </si>
  <si>
    <t xml:space="preserve">(séiv)</t>
  </si>
  <si>
    <t xml:space="preserve">saved</t>
  </si>
  <si>
    <t xml:space="preserve">(séivd)</t>
  </si>
  <si>
    <t xml:space="preserve">ahorrar</t>
  </si>
  <si>
    <t xml:space="preserve">say</t>
  </si>
  <si>
    <t xml:space="preserve">(séi)</t>
  </si>
  <si>
    <t xml:space="preserve">said</t>
  </si>
  <si>
    <t xml:space="preserve">(séd)</t>
  </si>
  <si>
    <t xml:space="preserve">decir</t>
  </si>
  <si>
    <t xml:space="preserve">see</t>
  </si>
  <si>
    <t xml:space="preserve">(sí:)</t>
  </si>
  <si>
    <t xml:space="preserve">saw</t>
  </si>
  <si>
    <t xml:space="preserve">(só:)</t>
  </si>
  <si>
    <t xml:space="preserve">seen</t>
  </si>
  <si>
    <t xml:space="preserve">(sí:n)</t>
  </si>
  <si>
    <t xml:space="preserve">ver</t>
  </si>
  <si>
    <t xml:space="preserve">sell</t>
  </si>
  <si>
    <t xml:space="preserve">(sél)</t>
  </si>
  <si>
    <t xml:space="preserve">sold</t>
  </si>
  <si>
    <t xml:space="preserve">(sóld)</t>
  </si>
  <si>
    <t xml:space="preserve">vender</t>
  </si>
  <si>
    <t xml:space="preserve">shout</t>
  </si>
  <si>
    <t xml:space="preserve">(sháut)</t>
  </si>
  <si>
    <t xml:space="preserve">shouted</t>
  </si>
  <si>
    <t xml:space="preserve">(sháutid)</t>
  </si>
  <si>
    <t xml:space="preserve">gritar</t>
  </si>
  <si>
    <t xml:space="preserve">sing</t>
  </si>
  <si>
    <t xml:space="preserve">(síng)</t>
  </si>
  <si>
    <t xml:space="preserve">sang</t>
  </si>
  <si>
    <t xml:space="preserve">(sáng)</t>
  </si>
  <si>
    <t xml:space="preserve">sung</t>
  </si>
  <si>
    <t xml:space="preserve">(sóng)</t>
  </si>
  <si>
    <t xml:space="preserve">cantar, interpretar</t>
  </si>
  <si>
    <t xml:space="preserve">sit</t>
  </si>
  <si>
    <t xml:space="preserve">(sít)</t>
  </si>
  <si>
    <t xml:space="preserve">sat</t>
  </si>
  <si>
    <t xml:space="preserve">(sat)</t>
  </si>
  <si>
    <t xml:space="preserve">sentarse</t>
  </si>
  <si>
    <t xml:space="preserve">skate</t>
  </si>
  <si>
    <t xml:space="preserve">(skéit)</t>
  </si>
  <si>
    <t xml:space="preserve">skated</t>
  </si>
  <si>
    <t xml:space="preserve">(skéitid)</t>
  </si>
  <si>
    <t xml:space="preserve">patinar</t>
  </si>
  <si>
    <t xml:space="preserve">sleep</t>
  </si>
  <si>
    <t xml:space="preserve">(slíp)</t>
  </si>
  <si>
    <t xml:space="preserve">slept</t>
  </si>
  <si>
    <t xml:space="preserve">(slépt)</t>
  </si>
  <si>
    <t xml:space="preserve">dormir</t>
  </si>
  <si>
    <t xml:space="preserve">snow</t>
  </si>
  <si>
    <t xml:space="preserve">(snóu)</t>
  </si>
  <si>
    <t xml:space="preserve">snowed</t>
  </si>
  <si>
    <t xml:space="preserve">(snóud)</t>
  </si>
  <si>
    <t xml:space="preserve">nevar</t>
  </si>
  <si>
    <t xml:space="preserve">speak</t>
  </si>
  <si>
    <t xml:space="preserve">(spík)</t>
  </si>
  <si>
    <t xml:space="preserve">spoke</t>
  </si>
  <si>
    <t xml:space="preserve">(spóuk)</t>
  </si>
  <si>
    <t xml:space="preserve">spoken</t>
  </si>
  <si>
    <t xml:space="preserve">(spóukn)</t>
  </si>
  <si>
    <t xml:space="preserve">hablar</t>
  </si>
  <si>
    <t xml:space="preserve">spell</t>
  </si>
  <si>
    <t xml:space="preserve">(spél)</t>
  </si>
  <si>
    <t xml:space="preserve">spelt</t>
  </si>
  <si>
    <t xml:space="preserve">(spélt)</t>
  </si>
  <si>
    <t xml:space="preserve">deletrear</t>
  </si>
  <si>
    <t xml:space="preserve">start</t>
  </si>
  <si>
    <t xml:space="preserve">(stárt)</t>
  </si>
  <si>
    <t xml:space="preserve">started</t>
  </si>
  <si>
    <t xml:space="preserve">(stártid)</t>
  </si>
  <si>
    <t xml:space="preserve">comenzar, arrancar</t>
  </si>
  <si>
    <t xml:space="preserve">stand</t>
  </si>
  <si>
    <t xml:space="preserve">(stánd)</t>
  </si>
  <si>
    <t xml:space="preserve">stood</t>
  </si>
  <si>
    <t xml:space="preserve">(stúd)</t>
  </si>
  <si>
    <t xml:space="preserve">pararse</t>
  </si>
  <si>
    <t xml:space="preserve">stay</t>
  </si>
  <si>
    <t xml:space="preserve">(stéi)</t>
  </si>
  <si>
    <t xml:space="preserve">stayed</t>
  </si>
  <si>
    <t xml:space="preserve">(stéid)</t>
  </si>
  <si>
    <t xml:space="preserve">quedarse, permanecer</t>
  </si>
  <si>
    <t xml:space="preserve">study</t>
  </si>
  <si>
    <t xml:space="preserve">(stádi)</t>
  </si>
  <si>
    <t xml:space="preserve">studied</t>
  </si>
  <si>
    <t xml:space="preserve">(stádid)</t>
  </si>
  <si>
    <t xml:space="preserve">estudiar</t>
  </si>
  <si>
    <t xml:space="preserve">swim</t>
  </si>
  <si>
    <t xml:space="preserve">(suím)</t>
  </si>
  <si>
    <t xml:space="preserve">swam</t>
  </si>
  <si>
    <t xml:space="preserve">(suám)</t>
  </si>
  <si>
    <t xml:space="preserve">swum</t>
  </si>
  <si>
    <t xml:space="preserve">(suóm)</t>
  </si>
  <si>
    <t xml:space="preserve">nadar</t>
  </si>
  <si>
    <t xml:space="preserve">take</t>
  </si>
  <si>
    <t xml:space="preserve">(téik)</t>
  </si>
  <si>
    <t xml:space="preserve">took</t>
  </si>
  <si>
    <t xml:space="preserve">(túk)</t>
  </si>
  <si>
    <t xml:space="preserve">taken</t>
  </si>
  <si>
    <t xml:space="preserve">(téikn)</t>
  </si>
  <si>
    <t xml:space="preserve">tomar, dar, llevar</t>
  </si>
  <si>
    <t xml:space="preserve">talk</t>
  </si>
  <si>
    <t xml:space="preserve">(tók)</t>
  </si>
  <si>
    <t xml:space="preserve">talked</t>
  </si>
  <si>
    <t xml:space="preserve">(tókt)</t>
  </si>
  <si>
    <t xml:space="preserve">conversar</t>
  </si>
  <si>
    <t xml:space="preserve">teach</t>
  </si>
  <si>
    <t xml:space="preserve">(tích)</t>
  </si>
  <si>
    <t xml:space="preserve">taught</t>
  </si>
  <si>
    <t xml:space="preserve">(tót)</t>
  </si>
  <si>
    <t xml:space="preserve">enseñar, dar clases</t>
  </si>
  <si>
    <t xml:space="preserve">tell</t>
  </si>
  <si>
    <t xml:space="preserve">(tel)</t>
  </si>
  <si>
    <t xml:space="preserve">told</t>
  </si>
  <si>
    <t xml:space="preserve">(tóld)</t>
  </si>
  <si>
    <t xml:space="preserve">decir, contar</t>
  </si>
  <si>
    <t xml:space="preserve">think</t>
  </si>
  <si>
    <t xml:space="preserve">(zínk)</t>
  </si>
  <si>
    <t xml:space="preserve">thought</t>
  </si>
  <si>
    <t xml:space="preserve">(zót)</t>
  </si>
  <si>
    <t xml:space="preserve">pensar</t>
  </si>
  <si>
    <t xml:space="preserve">try</t>
  </si>
  <si>
    <t xml:space="preserve">(trái)</t>
  </si>
  <si>
    <t xml:space="preserve">tried</t>
  </si>
  <si>
    <t xml:space="preserve">(tráid)</t>
  </si>
  <si>
    <t xml:space="preserve">tratar, probar</t>
  </si>
  <si>
    <t xml:space="preserve">turn</t>
  </si>
  <si>
    <t xml:space="preserve">(térn)</t>
  </si>
  <si>
    <t xml:space="preserve">turned</t>
  </si>
  <si>
    <t xml:space="preserve">(térnd)</t>
  </si>
  <si>
    <t xml:space="preserve">girar</t>
  </si>
  <si>
    <t xml:space="preserve">use</t>
  </si>
  <si>
    <t xml:space="preserve">(iús)</t>
  </si>
  <si>
    <t xml:space="preserve">used</t>
  </si>
  <si>
    <t xml:space="preserve">(iúst)</t>
  </si>
  <si>
    <t xml:space="preserve">usar, utilizar</t>
  </si>
  <si>
    <t xml:space="preserve">visit</t>
  </si>
  <si>
    <t xml:space="preserve">(vísit)</t>
  </si>
  <si>
    <t xml:space="preserve">visited</t>
  </si>
  <si>
    <t xml:space="preserve">(vísitid)</t>
  </si>
  <si>
    <t xml:space="preserve">visitar</t>
  </si>
  <si>
    <t xml:space="preserve">wait</t>
  </si>
  <si>
    <t xml:space="preserve">(uéit)</t>
  </si>
  <si>
    <t xml:space="preserve">waited</t>
  </si>
  <si>
    <t xml:space="preserve">(uéitid)</t>
  </si>
  <si>
    <t xml:space="preserve">esperar, aguardar</t>
  </si>
  <si>
    <t xml:space="preserve">walk</t>
  </si>
  <si>
    <t xml:space="preserve">(uók)</t>
  </si>
  <si>
    <t xml:space="preserve">walked</t>
  </si>
  <si>
    <t xml:space="preserve">(uókt)</t>
  </si>
  <si>
    <t xml:space="preserve">caminar</t>
  </si>
  <si>
    <t xml:space="preserve">want</t>
  </si>
  <si>
    <t xml:space="preserve">(uónt)</t>
  </si>
  <si>
    <t xml:space="preserve">wanted</t>
  </si>
  <si>
    <t xml:space="preserve">(uóntid)</t>
  </si>
  <si>
    <t xml:space="preserve">querer, desear</t>
  </si>
  <si>
    <t xml:space="preserve">wash</t>
  </si>
  <si>
    <t xml:space="preserve">(uósh)</t>
  </si>
  <si>
    <t xml:space="preserve">washed</t>
  </si>
  <si>
    <t xml:space="preserve">(uósht)</t>
  </si>
  <si>
    <t xml:space="preserve">lavar</t>
  </si>
  <si>
    <t xml:space="preserve">watch</t>
  </si>
  <si>
    <t xml:space="preserve">(uóch)</t>
  </si>
  <si>
    <t xml:space="preserve">watched</t>
  </si>
  <si>
    <t xml:space="preserve">(uócht)</t>
  </si>
  <si>
    <t xml:space="preserve">mirar (TV), observar</t>
  </si>
  <si>
    <t xml:space="preserve">wear</t>
  </si>
  <si>
    <t xml:space="preserve">(uéar)</t>
  </si>
  <si>
    <t xml:space="preserve">wore</t>
  </si>
  <si>
    <t xml:space="preserve">(uór)</t>
  </si>
  <si>
    <t xml:space="preserve">worn</t>
  </si>
  <si>
    <t xml:space="preserve">(uórn)</t>
  </si>
  <si>
    <t xml:space="preserve">usar (ropa)</t>
  </si>
  <si>
    <t xml:space="preserve">work</t>
  </si>
  <si>
    <t xml:space="preserve">(uérkt)</t>
  </si>
  <si>
    <t xml:space="preserve">worked</t>
  </si>
  <si>
    <t xml:space="preserve">trabajar</t>
  </si>
  <si>
    <t xml:space="preserve">write</t>
  </si>
  <si>
    <t xml:space="preserve">(ráit)</t>
  </si>
  <si>
    <t xml:space="preserve">wrote</t>
  </si>
  <si>
    <t xml:space="preserve">(róut)</t>
  </si>
  <si>
    <t xml:space="preserve">written</t>
  </si>
  <si>
    <t xml:space="preserve">(rítn)</t>
  </si>
  <si>
    <t xml:space="preserve">escribir</t>
  </si>
  <si>
    <t xml:space="preserve">aske</t>
  </si>
</sst>
</file>

<file path=xl/styles.xml><?xml version="1.0" encoding="utf-8"?>
<styleSheet xmlns="http://schemas.openxmlformats.org/spreadsheetml/2006/main">
  <numFmts count="2">
    <numFmt numFmtId="164" formatCode="General"/>
    <numFmt numFmtId="165" formatCode="General"/>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003366"/>
      <name val="Cambria"/>
      <family val="2"/>
    </font>
    <font>
      <b val="true"/>
      <sz val="13"/>
      <color rgb="FF003366"/>
      <name val="Calibri"/>
      <family val="2"/>
    </font>
    <font>
      <sz val="14"/>
      <color rgb="FF000000"/>
      <name val="Comic Sans MS"/>
      <family val="0"/>
    </font>
    <font>
      <b val="true"/>
      <sz val="14"/>
      <color rgb="FF000000"/>
      <name val="Comic Sans MS"/>
      <family val="4"/>
    </font>
    <font>
      <b val="true"/>
      <sz val="14"/>
      <color rgb="FF000000"/>
      <name val="Comic Sans MS"/>
      <family val="0"/>
    </font>
    <font>
      <b val="true"/>
      <sz val="13.5"/>
      <color rgb="FF0066CC"/>
      <name val="Arial Black"/>
      <family val="2"/>
    </font>
    <font>
      <b val="true"/>
      <sz val="13.5"/>
      <color rgb="FF33CCCC"/>
      <name val="Arial Black"/>
      <family val="2"/>
    </font>
    <font>
      <b val="true"/>
      <sz val="12"/>
      <color rgb="FF33CCCC"/>
      <name val="Arial"/>
      <family val="2"/>
    </font>
    <font>
      <b val="true"/>
      <sz val="12"/>
      <color rgb="FF000000"/>
      <name val="Arial"/>
      <family val="2"/>
    </font>
    <font>
      <sz val="12"/>
      <color rgb="FF000000"/>
      <name val="Arial"/>
      <family val="2"/>
    </font>
    <font>
      <sz val="14"/>
      <color rgb="FF0066CC"/>
      <name val="Goudy Stout"/>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double">
        <color rgb="FF9933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5" applyFont="true" applyBorder="true" applyAlignment="false" applyProtection="false"/>
    <xf numFmtId="164" fontId="14" fillId="1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12" fillId="3" borderId="0" xfId="45" applyFont="false" applyBorder="true" applyAlignment="true" applyProtection="true">
      <alignment horizontal="general" vertical="bottom" textRotation="0" wrapText="false" indent="0" shrinkToFit="false"/>
      <protection locked="true" hidden="false"/>
    </xf>
    <xf numFmtId="164" fontId="23" fillId="6" borderId="18"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4" fontId="25" fillId="24" borderId="19" xfId="0" applyFont="true" applyBorder="true" applyAlignment="true" applyProtection="false">
      <alignment horizontal="center" vertical="center" textRotation="0" wrapText="true" indent="0" shrinkToFit="false"/>
      <protection locked="true" hidden="false"/>
    </xf>
    <xf numFmtId="164" fontId="25" fillId="1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6" fillId="24" borderId="19" xfId="0" applyFont="true" applyBorder="true" applyAlignment="true" applyProtection="false">
      <alignment horizontal="center" vertical="center"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5" fontId="27" fillId="3" borderId="19" xfId="0" applyFont="true" applyBorder="true" applyAlignment="true" applyProtection="false">
      <alignment horizontal="center" vertical="center" textRotation="0" wrapText="true" indent="0" shrinkToFit="false"/>
      <protection locked="true" hidden="false"/>
    </xf>
    <xf numFmtId="165" fontId="28" fillId="15" borderId="2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2840</xdr:colOff>
      <xdr:row>1</xdr:row>
      <xdr:rowOff>28440</xdr:rowOff>
    </xdr:from>
    <xdr:to>
      <xdr:col>12</xdr:col>
      <xdr:colOff>367560</xdr:colOff>
      <xdr:row>10</xdr:row>
      <xdr:rowOff>37800</xdr:rowOff>
    </xdr:to>
    <xdr:sp>
      <xdr:nvSpPr>
        <xdr:cNvPr id="0" name="5 CuadroTexto"/>
        <xdr:cNvSpPr/>
      </xdr:nvSpPr>
      <xdr:spPr>
        <a:xfrm>
          <a:off x="1535760" y="218880"/>
          <a:ext cx="8105400" cy="172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omic Sans MS"/>
            </a:rPr>
            <a:t>Hola amig@s: </a:t>
          </a:r>
          <a:endParaRPr b="0" lang="en-US" sz="1400" spc="-1" strike="noStrike">
            <a:latin typeface="Times New Roman"/>
          </a:endParaRPr>
        </a:p>
        <a:p>
          <a:r>
            <a:rPr b="0" lang="en-US" sz="1400" spc="-1" strike="noStrike">
              <a:solidFill>
                <a:srgbClr val="000000"/>
              </a:solidFill>
              <a:latin typeface="Comic Sans MS"/>
            </a:rPr>
            <a:t>El presente archivo es un aporte muy sencillo que hago para aquellas personas que estén estudiando el idioma inglés y quieran practicar la escritura y pronunciación (de manera figurada) de algunos verbos regulares e irregulares de esta lengua. El material de estudio de este archivo fue tomado de la página </a:t>
          </a:r>
          <a:r>
            <a:rPr b="1" lang="en-US" sz="1400" spc="-1" strike="noStrike">
              <a:solidFill>
                <a:srgbClr val="000000"/>
              </a:solidFill>
              <a:latin typeface="Comic Sans MS"/>
            </a:rPr>
            <a:t>http://www.ompersonal.com.ar/</a:t>
          </a:r>
          <a:r>
            <a:rPr b="0" lang="en-US" sz="1400" spc="-1" strike="noStrike">
              <a:solidFill>
                <a:srgbClr val="000000"/>
              </a:solidFill>
              <a:latin typeface="Comic Sans MS"/>
            </a:rPr>
            <a:t> una página maravillosa para aprender el idioma inglés.</a:t>
          </a:r>
          <a:endParaRPr b="0" lang="en-US" sz="1400" spc="-1" strike="noStrike">
            <a:latin typeface="Times New Roman"/>
          </a:endParaRPr>
        </a:p>
      </xdr:txBody>
    </xdr:sp>
    <xdr:clientData/>
  </xdr:twoCellAnchor>
  <xdr:twoCellAnchor editAs="oneCell">
    <xdr:from>
      <xdr:col>3</xdr:col>
      <xdr:colOff>550800</xdr:colOff>
      <xdr:row>11</xdr:row>
      <xdr:rowOff>37800</xdr:rowOff>
    </xdr:from>
    <xdr:to>
      <xdr:col>10</xdr:col>
      <xdr:colOff>473760</xdr:colOff>
      <xdr:row>15</xdr:row>
      <xdr:rowOff>47520</xdr:rowOff>
    </xdr:to>
    <xdr:pic>
      <xdr:nvPicPr>
        <xdr:cNvPr id="1" name="6 Imagen" descr="http://www.ompersonal.com.ar/logoom450x50.jpg"/>
        <xdr:cNvPicPr/>
      </xdr:nvPicPr>
      <xdr:blipFill>
        <a:blip r:embed="rId1"/>
        <a:stretch/>
      </xdr:blipFill>
      <xdr:spPr>
        <a:xfrm>
          <a:off x="2869200" y="2133360"/>
          <a:ext cx="5332680" cy="77184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xdr:col>
      <xdr:colOff>734040</xdr:colOff>
      <xdr:row>15</xdr:row>
      <xdr:rowOff>162000</xdr:rowOff>
    </xdr:from>
    <xdr:to>
      <xdr:col>12</xdr:col>
      <xdr:colOff>319320</xdr:colOff>
      <xdr:row>29</xdr:row>
      <xdr:rowOff>104760</xdr:rowOff>
    </xdr:to>
    <xdr:sp>
      <xdr:nvSpPr>
        <xdr:cNvPr id="2" name="7 CuadroTexto"/>
        <xdr:cNvSpPr/>
      </xdr:nvSpPr>
      <xdr:spPr>
        <a:xfrm>
          <a:off x="1506960" y="3019680"/>
          <a:ext cx="8085960" cy="26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omic Sans MS"/>
            </a:rPr>
            <a:t>Este es un archivo completamente editable, así que se puede cambiar cualquier aspecto de él (aunque no se debería cambiar el contenido de las celdas que tienen las fórmulas que validan la escritura, que son todas las que aparecen en las columnas “</a:t>
          </a:r>
          <a:r>
            <a:rPr b="1" lang="en-US" sz="1400" spc="-1" strike="noStrike">
              <a:solidFill>
                <a:srgbClr val="000000"/>
              </a:solidFill>
              <a:latin typeface="Comic Sans MS"/>
            </a:rPr>
            <a:t>PRONUNCIACION</a:t>
          </a:r>
          <a:r>
            <a:rPr b="0" lang="en-US" sz="1400" spc="-1" strike="noStrike">
              <a:solidFill>
                <a:srgbClr val="000000"/>
              </a:solidFill>
              <a:latin typeface="Comic Sans MS"/>
            </a:rPr>
            <a:t>”) pudiéndose ampliar la lista de verbos de tal forma que hayan más palabras para practicar. Lo único que se necesita para esto son conocimientos mínimos de Microsoft Excel.</a:t>
          </a:r>
          <a:endParaRPr b="0" lang="en-US" sz="1400" spc="-1" strike="noStrike">
            <a:latin typeface="Times New Roman"/>
          </a:endParaRPr>
        </a:p>
        <a:p>
          <a:r>
            <a:rPr b="0" lang="en-US" sz="1400" spc="-1" strike="noStrike">
              <a:solidFill>
                <a:srgbClr val="000000"/>
              </a:solidFill>
              <a:latin typeface="Comic Sans MS"/>
            </a:rPr>
            <a:t> </a:t>
          </a:r>
          <a:endParaRPr b="0" lang="en-US" sz="1400" spc="-1" strike="noStrike">
            <a:latin typeface="Times New Roman"/>
          </a:endParaRPr>
        </a:p>
        <a:p>
          <a:r>
            <a:rPr b="1" lang="en-US" sz="1400" spc="-1" strike="noStrike">
              <a:solidFill>
                <a:srgbClr val="000000"/>
              </a:solidFill>
              <a:latin typeface="Comic Sans MS"/>
            </a:rPr>
            <a:t>COMO UTILIZAR ESTE RECURSO.</a:t>
          </a:r>
          <a:endParaRPr b="0" lang="en-US" sz="1400" spc="-1" strike="noStrike">
            <a:latin typeface="Times New Roman"/>
          </a:endParaRPr>
        </a:p>
        <a:p>
          <a:r>
            <a:rPr b="0" lang="en-US" sz="1400" spc="-1" strike="noStrike">
              <a:solidFill>
                <a:srgbClr val="000000"/>
              </a:solidFill>
              <a:latin typeface="Comic Sans MS"/>
            </a:rPr>
            <a:t> </a:t>
          </a:r>
          <a:endParaRPr b="0" lang="en-US" sz="1400" spc="-1" strike="noStrike">
            <a:latin typeface="Times New Roman"/>
          </a:endParaRPr>
        </a:p>
        <a:p>
          <a:r>
            <a:rPr b="0" lang="en-US" sz="1400" spc="-1" strike="noStrike">
              <a:solidFill>
                <a:srgbClr val="000000"/>
              </a:solidFill>
              <a:latin typeface="Comic Sans MS"/>
            </a:rPr>
            <a:t>Existen tres fichas en la parte inferior de  esta hoja:</a:t>
          </a:r>
          <a:endParaRPr b="0" lang="en-US" sz="1400" spc="-1" strike="noStrike">
            <a:latin typeface="Times New Roman"/>
          </a:endParaRPr>
        </a:p>
      </xdr:txBody>
    </xdr:sp>
    <xdr:clientData/>
  </xdr:twoCellAnchor>
  <xdr:twoCellAnchor editAs="oneCell">
    <xdr:from>
      <xdr:col>1</xdr:col>
      <xdr:colOff>753120</xdr:colOff>
      <xdr:row>33</xdr:row>
      <xdr:rowOff>180720</xdr:rowOff>
    </xdr:from>
    <xdr:to>
      <xdr:col>12</xdr:col>
      <xdr:colOff>329040</xdr:colOff>
      <xdr:row>80</xdr:row>
      <xdr:rowOff>95400</xdr:rowOff>
    </xdr:to>
    <xdr:sp>
      <xdr:nvSpPr>
        <xdr:cNvPr id="3" name="9 CuadroTexto"/>
        <xdr:cNvSpPr/>
      </xdr:nvSpPr>
      <xdr:spPr>
        <a:xfrm>
          <a:off x="1526040" y="6467400"/>
          <a:ext cx="8076600" cy="886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omic Sans MS"/>
            </a:rPr>
            <a:t>Si en el ángulo inferior izquierdo de tu programa Microsoft Excel das clic en la ficha “</a:t>
          </a:r>
          <a:r>
            <a:rPr b="1" lang="en-US" sz="1400" spc="-1" strike="noStrike">
              <a:solidFill>
                <a:srgbClr val="000000"/>
              </a:solidFill>
              <a:latin typeface="Comic Sans MS"/>
            </a:rPr>
            <a:t>Lista de verbos</a:t>
          </a:r>
          <a:r>
            <a:rPr b="0" lang="en-US" sz="1400" spc="-1" strike="noStrike">
              <a:solidFill>
                <a:srgbClr val="000000"/>
              </a:solidFill>
              <a:latin typeface="Comic Sans MS"/>
            </a:rPr>
            <a:t>” encontrarás una tabla de verbos en inglés organizados en columnas:</a:t>
          </a:r>
          <a:endParaRPr b="0" lang="en-US" sz="1400" spc="-1" strike="noStrike">
            <a:latin typeface="Times New Roman"/>
          </a:endParaRPr>
        </a:p>
        <a:p>
          <a:r>
            <a:rPr b="1" lang="en-US" sz="1400" spc="-1" strike="noStrike">
              <a:solidFill>
                <a:srgbClr val="000000"/>
              </a:solidFill>
              <a:latin typeface="Comic Sans MS"/>
            </a:rPr>
            <a:t>INFINITIVO</a:t>
          </a:r>
          <a:endParaRPr b="0" lang="en-US" sz="1400" spc="-1" strike="noStrike">
            <a:latin typeface="Times New Roman"/>
          </a:endParaRPr>
        </a:p>
        <a:p>
          <a:r>
            <a:rPr b="1" lang="en-US" sz="1400" spc="-1" strike="noStrike">
              <a:solidFill>
                <a:srgbClr val="000000"/>
              </a:solidFill>
              <a:latin typeface="Comic Sans MS"/>
            </a:rPr>
            <a:t>PASADO</a:t>
          </a:r>
          <a:endParaRPr b="0" lang="en-US" sz="1400" spc="-1" strike="noStrike">
            <a:latin typeface="Times New Roman"/>
          </a:endParaRPr>
        </a:p>
        <a:p>
          <a:r>
            <a:rPr b="1" lang="en-US" sz="1400" spc="-1" strike="noStrike">
              <a:solidFill>
                <a:srgbClr val="000000"/>
              </a:solidFill>
              <a:latin typeface="Comic Sans MS"/>
            </a:rPr>
            <a:t>PARTICIPIO</a:t>
          </a:r>
          <a:endParaRPr b="0" lang="en-US" sz="1400" spc="-1" strike="noStrike">
            <a:latin typeface="Times New Roman"/>
          </a:endParaRPr>
        </a:p>
        <a:p>
          <a:r>
            <a:rPr b="1" lang="en-US" sz="1400" spc="-1" strike="noStrike">
              <a:solidFill>
                <a:srgbClr val="000000"/>
              </a:solidFill>
              <a:latin typeface="Comic Sans MS"/>
            </a:rPr>
            <a:t>PRONUNCIACION</a:t>
          </a:r>
          <a:r>
            <a:rPr b="0" lang="en-US" sz="1400" spc="-1" strike="noStrike">
              <a:solidFill>
                <a:srgbClr val="000000"/>
              </a:solidFill>
              <a:latin typeface="Comic Sans MS"/>
            </a:rPr>
            <a:t>: Estas columnas muestran la pronunciación figurada del verbo.</a:t>
          </a:r>
          <a:endParaRPr b="0" lang="en-US" sz="1400" spc="-1" strike="noStrike">
            <a:latin typeface="Times New Roman"/>
          </a:endParaRPr>
        </a:p>
        <a:p>
          <a:r>
            <a:rPr b="1" lang="en-US" sz="1400" spc="-1" strike="noStrike">
              <a:solidFill>
                <a:srgbClr val="000000"/>
              </a:solidFill>
              <a:latin typeface="Comic Sans MS"/>
            </a:rPr>
            <a:t>ESPAÑOL</a:t>
          </a:r>
          <a:endParaRPr b="0" lang="en-US" sz="1400" spc="-1" strike="noStrike">
            <a:latin typeface="Times New Roman"/>
          </a:endParaRPr>
        </a:p>
        <a:p>
          <a:r>
            <a:rPr b="0" lang="en-US" sz="1400" spc="-1" strike="noStrike">
              <a:solidFill>
                <a:srgbClr val="000000"/>
              </a:solidFill>
              <a:latin typeface="Comic Sans MS"/>
            </a:rPr>
            <a:t> </a:t>
          </a:r>
          <a:endParaRPr b="0" lang="en-US" sz="1400" spc="-1" strike="noStrike">
            <a:latin typeface="Times New Roman"/>
          </a:endParaRPr>
        </a:p>
        <a:p>
          <a:r>
            <a:rPr b="0" lang="en-US" sz="1400" spc="-1" strike="noStrike">
              <a:solidFill>
                <a:srgbClr val="000000"/>
              </a:solidFill>
              <a:latin typeface="Comic Sans MS"/>
            </a:rPr>
            <a:t>Esta ficha es para que estudies y memorices los diferentes verbos regulares e irregulares en los tiempos verbales correspondientes, asi como la pronunciación figurada de cada palabr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omic Sans MS"/>
            </a:rPr>
            <a:t>Dando clic en la ficha “</a:t>
          </a:r>
          <a:r>
            <a:rPr b="1" lang="en-US" sz="1400" spc="-1" strike="noStrike">
              <a:solidFill>
                <a:srgbClr val="000000"/>
              </a:solidFill>
              <a:latin typeface="Comic Sans MS"/>
            </a:rPr>
            <a:t>Hoja de práctica</a:t>
          </a:r>
          <a:r>
            <a:rPr b="0" lang="en-US" sz="1400" spc="-1" strike="noStrike">
              <a:solidFill>
                <a:srgbClr val="000000"/>
              </a:solidFill>
              <a:latin typeface="Comic Sans MS"/>
            </a:rPr>
            <a:t>” encontrarás la misma tabla de la ficha “</a:t>
          </a:r>
          <a:r>
            <a:rPr b="1" lang="en-US" sz="1400" spc="-1" strike="noStrike">
              <a:solidFill>
                <a:srgbClr val="000000"/>
              </a:solidFill>
              <a:latin typeface="Comic Sans MS"/>
            </a:rPr>
            <a:t>Lista de verbos</a:t>
          </a:r>
          <a:r>
            <a:rPr b="0" lang="en-US" sz="1400" spc="-1" strike="noStrike">
              <a:solidFill>
                <a:srgbClr val="000000"/>
              </a:solidFill>
              <a:latin typeface="Comic Sans MS"/>
            </a:rPr>
            <a:t>” pero con las columnas correspondientes a INFINITIVO, PASADO y PARTICIPIO en blanco y las columnas </a:t>
          </a:r>
          <a:r>
            <a:rPr b="1" lang="en-US" sz="1400" spc="-1" strike="noStrike">
              <a:solidFill>
                <a:srgbClr val="000000"/>
              </a:solidFill>
              <a:latin typeface="Comic Sans MS"/>
            </a:rPr>
            <a:t>PRONUNCIACION</a:t>
          </a:r>
          <a:r>
            <a:rPr b="0" lang="en-US" sz="1400" spc="-1" strike="noStrike">
              <a:solidFill>
                <a:srgbClr val="000000"/>
              </a:solidFill>
              <a:latin typeface="Comic Sans MS"/>
            </a:rPr>
            <a:t> solo tendrán un “--" indicando que aun no se ha validado nada en las demás columnas.</a:t>
          </a:r>
          <a:endParaRPr b="0" lang="en-US" sz="1400" spc="-1" strike="noStrike">
            <a:latin typeface="Times New Roman"/>
          </a:endParaRPr>
        </a:p>
        <a:p>
          <a:r>
            <a:rPr b="0" lang="en-US" sz="1400" spc="-1" strike="noStrike">
              <a:solidFill>
                <a:srgbClr val="000000"/>
              </a:solidFill>
              <a:latin typeface="Comic Sans MS"/>
            </a:rPr>
            <a:t> </a:t>
          </a:r>
          <a:endParaRPr b="0" lang="en-US" sz="1400" spc="-1" strike="noStrike">
            <a:latin typeface="Times New Roman"/>
          </a:endParaRPr>
        </a:p>
        <a:p>
          <a:r>
            <a:rPr b="0" lang="en-US" sz="1400" spc="-1" strike="noStrike">
              <a:solidFill>
                <a:srgbClr val="000000"/>
              </a:solidFill>
              <a:latin typeface="Comic Sans MS"/>
            </a:rPr>
            <a:t>En las celdas correspondientes a las columnas </a:t>
          </a:r>
          <a:r>
            <a:rPr b="1" lang="en-US" sz="1400" spc="-1" strike="noStrike">
              <a:solidFill>
                <a:srgbClr val="000000"/>
              </a:solidFill>
              <a:latin typeface="Comic Sans MS"/>
            </a:rPr>
            <a:t>INFINITIVO</a:t>
          </a:r>
          <a:r>
            <a:rPr b="0" lang="en-US" sz="1400" spc="-1" strike="noStrike">
              <a:solidFill>
                <a:srgbClr val="000000"/>
              </a:solidFill>
              <a:latin typeface="Comic Sans MS"/>
            </a:rPr>
            <a:t>, </a:t>
          </a:r>
          <a:r>
            <a:rPr b="1" lang="en-US" sz="1400" spc="-1" strike="noStrike">
              <a:solidFill>
                <a:srgbClr val="000000"/>
              </a:solidFill>
              <a:latin typeface="Comic Sans MS"/>
            </a:rPr>
            <a:t>PASADO</a:t>
          </a:r>
          <a:r>
            <a:rPr b="0" lang="en-US" sz="1400" spc="-1" strike="noStrike">
              <a:solidFill>
                <a:srgbClr val="000000"/>
              </a:solidFill>
              <a:latin typeface="Comic Sans MS"/>
            </a:rPr>
            <a:t> y </a:t>
          </a:r>
          <a:r>
            <a:rPr b="1" lang="en-US" sz="1400" spc="-1" strike="noStrike">
              <a:solidFill>
                <a:srgbClr val="000000"/>
              </a:solidFill>
              <a:latin typeface="Comic Sans MS"/>
            </a:rPr>
            <a:t>PARTICIPIO</a:t>
          </a:r>
          <a:r>
            <a:rPr b="0" lang="en-US" sz="1400" spc="-1" strike="noStrike">
              <a:solidFill>
                <a:srgbClr val="000000"/>
              </a:solidFill>
              <a:latin typeface="Comic Sans MS"/>
            </a:rPr>
            <a:t> deberás escribir el verbo correspondiente en el tiempo verbal adecuado. Si lo haces correctamente, la celda de adelante correspondiente a la pronunciación te mostrará la pronunciación de la palabra que acabas de escribir lo que indica que escribiste bien el verbo, de lo contrario la celda seguirá mostrando “--" indicando que la escritura del verbo es incorrecta. Si completas correctamente la escritura de los tres tiempos verbales al final del renglón aparecerá la palabra "Ok".</a:t>
          </a:r>
          <a:endParaRPr b="0" lang="en-US" sz="1400" spc="-1" strike="noStrike">
            <a:latin typeface="Times New Roman"/>
          </a:endParaRPr>
        </a:p>
        <a:p>
          <a:r>
            <a:rPr b="0" lang="en-US" sz="1400" spc="-1" strike="noStrike">
              <a:solidFill>
                <a:srgbClr val="000000"/>
              </a:solidFill>
              <a:latin typeface="Comic Sans MS"/>
            </a:rPr>
            <a:t> </a:t>
          </a:r>
          <a:endParaRPr b="0" lang="en-US" sz="1400" spc="-1" strike="noStrike">
            <a:latin typeface="Times New Roman"/>
          </a:endParaRPr>
        </a:p>
        <a:p>
          <a:r>
            <a:rPr b="1" lang="en-US" sz="1400" spc="-1" strike="noStrike">
              <a:solidFill>
                <a:srgbClr val="000000"/>
              </a:solidFill>
              <a:latin typeface="Comic Sans MS"/>
            </a:rPr>
            <a:t>NOTA</a:t>
          </a:r>
          <a:r>
            <a:rPr b="0" lang="en-US" sz="1400" spc="-1" strike="noStrike">
              <a:solidFill>
                <a:srgbClr val="000000"/>
              </a:solidFill>
              <a:latin typeface="Comic Sans MS"/>
            </a:rPr>
            <a:t>: Al terminar de usar el archivo puedes guardar los cambios lo que significará que la próxima vez que lo abras podrás empezar donde lo habías dejado. También puedes cerrar el archivo sin guardar los cambios para empezar a practicar con la lista de verbos desde el principio. En caso de llenar todas las columnas de verbos, para empezar nuevamente desde cero, simplemente hay que borrar los verbos que escribiste en las columnas </a:t>
          </a:r>
          <a:r>
            <a:rPr b="1" lang="en-US" sz="1400" spc="-1" strike="noStrike">
              <a:solidFill>
                <a:srgbClr val="000000"/>
              </a:solidFill>
              <a:latin typeface="Comic Sans MS"/>
            </a:rPr>
            <a:t>INFINITIVO</a:t>
          </a:r>
          <a:r>
            <a:rPr b="0" lang="en-US" sz="1400" spc="-1" strike="noStrike">
              <a:solidFill>
                <a:srgbClr val="000000"/>
              </a:solidFill>
              <a:latin typeface="Comic Sans MS"/>
            </a:rPr>
            <a:t>, </a:t>
          </a:r>
          <a:r>
            <a:rPr b="1" lang="en-US" sz="1400" spc="-1" strike="noStrike">
              <a:solidFill>
                <a:srgbClr val="000000"/>
              </a:solidFill>
              <a:latin typeface="Comic Sans MS"/>
            </a:rPr>
            <a:t>PASADO</a:t>
          </a:r>
          <a:r>
            <a:rPr b="0" lang="en-US" sz="1400" spc="-1" strike="noStrike">
              <a:solidFill>
                <a:srgbClr val="000000"/>
              </a:solidFill>
              <a:latin typeface="Comic Sans MS"/>
            </a:rPr>
            <a:t> y </a:t>
          </a:r>
          <a:r>
            <a:rPr b="1" lang="en-US" sz="1400" spc="-1" strike="noStrike">
              <a:solidFill>
                <a:srgbClr val="000000"/>
              </a:solidFill>
              <a:latin typeface="Comic Sans MS"/>
            </a:rPr>
            <a:t>PARTICIPIO</a:t>
          </a:r>
          <a:r>
            <a:rPr b="0" lang="en-US" sz="1400" spc="-1" strike="noStrike">
              <a:solidFill>
                <a:srgbClr val="000000"/>
              </a:solidFill>
              <a:latin typeface="Comic Sans MS"/>
            </a:rPr>
            <a:t>. Es aconsejable no escribir nada en celdas de las columnas </a:t>
          </a:r>
          <a:r>
            <a:rPr b="1" lang="en-US" sz="1400" spc="-1" strike="noStrike">
              <a:solidFill>
                <a:srgbClr val="000000"/>
              </a:solidFill>
              <a:latin typeface="Comic Sans MS"/>
            </a:rPr>
            <a:t>PRONUNCIACION </a:t>
          </a:r>
          <a:r>
            <a:rPr b="0" lang="en-US" sz="1400" spc="-1" strike="noStrike">
              <a:solidFill>
                <a:srgbClr val="000000"/>
              </a:solidFill>
              <a:latin typeface="Comic Sans MS"/>
            </a:rPr>
            <a:t>a menos que tengas conocimientos mínimos de Microsoft Excel en el manejo de fórmulas.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omic Sans MS"/>
            </a:rPr>
            <a:t>Gracias por usar este recurso y éxitos en tu aprendizaje de este idioma.</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62840</xdr:colOff>
      <xdr:row>30</xdr:row>
      <xdr:rowOff>162360</xdr:rowOff>
    </xdr:from>
    <xdr:to>
      <xdr:col>10</xdr:col>
      <xdr:colOff>667080</xdr:colOff>
      <xdr:row>32</xdr:row>
      <xdr:rowOff>75960</xdr:rowOff>
    </xdr:to>
    <xdr:pic>
      <xdr:nvPicPr>
        <xdr:cNvPr id="4" name="10 Imagen" descr=""/>
        <xdr:cNvPicPr/>
      </xdr:nvPicPr>
      <xdr:blipFill>
        <a:blip r:embed="rId2"/>
        <a:stretch/>
      </xdr:blipFill>
      <xdr:spPr>
        <a:xfrm>
          <a:off x="1535760" y="5877360"/>
          <a:ext cx="6859440" cy="29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10.96484375" defaultRowHeight="15" zeroHeight="false" outlineLevelRow="0" outlineLevelCol="0"/>
  <cols>
    <col collapsed="false" customWidth="true" hidden="false" outlineLevel="0" max="14" min="14" style="1" width="11.42"/>
  </cols>
  <sheetData>
    <row r="1" customFormat="false" ht="15" hidden="false" customHeight="false" outlineLevel="0" collapsed="false">
      <c r="A1" s="2"/>
      <c r="B1" s="3"/>
      <c r="C1" s="3"/>
      <c r="D1" s="3"/>
      <c r="E1" s="3"/>
      <c r="F1" s="3"/>
      <c r="G1" s="3"/>
      <c r="H1" s="3"/>
      <c r="I1" s="3"/>
      <c r="J1" s="3"/>
      <c r="K1" s="3"/>
      <c r="L1" s="3"/>
      <c r="M1" s="4"/>
    </row>
    <row r="2" customFormat="false" ht="15" hidden="false" customHeight="false" outlineLevel="0" collapsed="false">
      <c r="A2" s="5"/>
      <c r="B2" s="6"/>
      <c r="C2" s="6"/>
      <c r="D2" s="6"/>
      <c r="E2" s="6"/>
      <c r="F2" s="6"/>
      <c r="G2" s="6"/>
      <c r="H2" s="6"/>
      <c r="I2" s="6"/>
      <c r="J2" s="6"/>
      <c r="K2" s="6"/>
      <c r="L2" s="6"/>
      <c r="M2" s="7"/>
    </row>
    <row r="3" customFormat="false" ht="15" hidden="false" customHeight="false" outlineLevel="0" collapsed="false">
      <c r="A3" s="5"/>
      <c r="B3" s="6"/>
      <c r="C3" s="6"/>
      <c r="D3" s="6"/>
      <c r="E3" s="6"/>
      <c r="F3" s="6"/>
      <c r="G3" s="6"/>
      <c r="H3" s="6"/>
      <c r="I3" s="6"/>
      <c r="J3" s="6"/>
      <c r="K3" s="6"/>
      <c r="L3" s="6"/>
      <c r="M3" s="7"/>
    </row>
    <row r="4" customFormat="false" ht="15" hidden="false" customHeight="false" outlineLevel="0" collapsed="false">
      <c r="A4" s="5"/>
      <c r="B4" s="6"/>
      <c r="C4" s="6"/>
      <c r="D4" s="6"/>
      <c r="E4" s="6"/>
      <c r="F4" s="6"/>
      <c r="G4" s="6"/>
      <c r="H4" s="6"/>
      <c r="I4" s="6"/>
      <c r="J4" s="6"/>
      <c r="K4" s="6"/>
      <c r="L4" s="6"/>
      <c r="M4" s="7"/>
    </row>
    <row r="5" customFormat="false" ht="15" hidden="false" customHeight="false" outlineLevel="0" collapsed="false">
      <c r="A5" s="5"/>
      <c r="B5" s="6"/>
      <c r="C5" s="6"/>
      <c r="D5" s="6"/>
      <c r="E5" s="6"/>
      <c r="F5" s="6"/>
      <c r="G5" s="6"/>
      <c r="H5" s="6"/>
      <c r="I5" s="6"/>
      <c r="J5" s="6"/>
      <c r="K5" s="6"/>
      <c r="L5" s="6"/>
      <c r="M5" s="7"/>
    </row>
    <row r="6" customFormat="false" ht="15" hidden="false" customHeight="false" outlineLevel="0" collapsed="false">
      <c r="A6" s="5"/>
      <c r="B6" s="6"/>
      <c r="C6" s="6"/>
      <c r="D6" s="6"/>
      <c r="E6" s="6"/>
      <c r="F6" s="6"/>
      <c r="G6" s="6"/>
      <c r="H6" s="6"/>
      <c r="I6" s="6"/>
      <c r="J6" s="6"/>
      <c r="K6" s="6"/>
      <c r="L6" s="6"/>
      <c r="M6" s="7"/>
    </row>
    <row r="7" customFormat="false" ht="15" hidden="false" customHeight="false" outlineLevel="0" collapsed="false">
      <c r="A7" s="5"/>
      <c r="B7" s="6"/>
      <c r="C7" s="6"/>
      <c r="D7" s="6"/>
      <c r="E7" s="6"/>
      <c r="F7" s="6"/>
      <c r="G7" s="6"/>
      <c r="H7" s="6"/>
      <c r="I7" s="6"/>
      <c r="J7" s="6"/>
      <c r="K7" s="6"/>
      <c r="L7" s="6"/>
      <c r="M7" s="7"/>
    </row>
    <row r="8" customFormat="false" ht="15" hidden="false" customHeight="false" outlineLevel="0" collapsed="false">
      <c r="A8" s="5"/>
      <c r="B8" s="6"/>
      <c r="C8" s="6"/>
      <c r="D8" s="6"/>
      <c r="E8" s="6"/>
      <c r="F8" s="6"/>
      <c r="G8" s="6"/>
      <c r="H8" s="6"/>
      <c r="I8" s="6"/>
      <c r="J8" s="6"/>
      <c r="K8" s="6"/>
      <c r="L8" s="6"/>
      <c r="M8" s="7"/>
    </row>
    <row r="9" customFormat="false" ht="15" hidden="false" customHeight="false" outlineLevel="0" collapsed="false">
      <c r="A9" s="5"/>
      <c r="B9" s="6"/>
      <c r="C9" s="6"/>
      <c r="D9" s="6"/>
      <c r="E9" s="6"/>
      <c r="F9" s="6"/>
      <c r="G9" s="6"/>
      <c r="H9" s="6"/>
      <c r="I9" s="6"/>
      <c r="J9" s="6"/>
      <c r="K9" s="6"/>
      <c r="L9" s="6"/>
      <c r="M9" s="7"/>
    </row>
    <row r="10" customFormat="false" ht="15" hidden="false" customHeight="false" outlineLevel="0" collapsed="false">
      <c r="A10" s="5"/>
      <c r="B10" s="6"/>
      <c r="C10" s="6"/>
      <c r="D10" s="6"/>
      <c r="E10" s="6"/>
      <c r="F10" s="6"/>
      <c r="G10" s="6"/>
      <c r="H10" s="6"/>
      <c r="I10" s="6"/>
      <c r="J10" s="6"/>
      <c r="K10" s="6"/>
      <c r="L10" s="6"/>
      <c r="M10" s="7"/>
    </row>
    <row r="11" customFormat="false" ht="15" hidden="false" customHeight="false" outlineLevel="0" collapsed="false">
      <c r="A11" s="5"/>
      <c r="B11" s="6"/>
      <c r="C11" s="6"/>
      <c r="D11" s="6"/>
      <c r="E11" s="6"/>
      <c r="F11" s="6"/>
      <c r="G11" s="6"/>
      <c r="H11" s="6"/>
      <c r="I11" s="6"/>
      <c r="J11" s="6"/>
      <c r="K11" s="6"/>
      <c r="L11" s="6"/>
      <c r="M11" s="7"/>
    </row>
    <row r="12" customFormat="false" ht="15" hidden="false" customHeight="false" outlineLevel="0" collapsed="false">
      <c r="A12" s="5"/>
      <c r="B12" s="6"/>
      <c r="C12" s="6"/>
      <c r="D12" s="6"/>
      <c r="E12" s="6"/>
      <c r="F12" s="6"/>
      <c r="G12" s="6"/>
      <c r="H12" s="6"/>
      <c r="I12" s="6"/>
      <c r="J12" s="6"/>
      <c r="K12" s="6"/>
      <c r="L12" s="6"/>
      <c r="M12" s="7"/>
    </row>
    <row r="13" customFormat="false" ht="15" hidden="false" customHeight="false" outlineLevel="0" collapsed="false">
      <c r="A13" s="5"/>
      <c r="B13" s="6"/>
      <c r="C13" s="6"/>
      <c r="D13" s="6"/>
      <c r="E13" s="6"/>
      <c r="F13" s="6"/>
      <c r="G13" s="6"/>
      <c r="H13" s="6"/>
      <c r="I13" s="6"/>
      <c r="J13" s="6"/>
      <c r="K13" s="6"/>
      <c r="L13" s="6"/>
      <c r="M13" s="7"/>
    </row>
    <row r="14" customFormat="false" ht="15" hidden="false" customHeight="false" outlineLevel="0" collapsed="false">
      <c r="A14" s="5"/>
      <c r="B14" s="6"/>
      <c r="C14" s="6"/>
      <c r="D14" s="6"/>
      <c r="E14" s="6"/>
      <c r="F14" s="6"/>
      <c r="G14" s="6"/>
      <c r="H14" s="6"/>
      <c r="I14" s="6"/>
      <c r="J14" s="6"/>
      <c r="K14" s="6"/>
      <c r="L14" s="6"/>
      <c r="M14" s="7"/>
    </row>
    <row r="15" customFormat="false" ht="15" hidden="false" customHeight="false" outlineLevel="0" collapsed="false">
      <c r="A15" s="5"/>
      <c r="B15" s="6"/>
      <c r="C15" s="6"/>
      <c r="D15" s="6"/>
      <c r="E15" s="6"/>
      <c r="F15" s="6"/>
      <c r="G15" s="6"/>
      <c r="H15" s="6"/>
      <c r="I15" s="6"/>
      <c r="J15" s="6"/>
      <c r="K15" s="6"/>
      <c r="L15" s="6"/>
      <c r="M15" s="7"/>
    </row>
    <row r="16" customFormat="false" ht="15" hidden="false" customHeight="false" outlineLevel="0" collapsed="false">
      <c r="A16" s="5"/>
      <c r="B16" s="6"/>
      <c r="C16" s="6"/>
      <c r="D16" s="6"/>
      <c r="E16" s="6"/>
      <c r="F16" s="6"/>
      <c r="G16" s="6"/>
      <c r="H16" s="6"/>
      <c r="I16" s="6"/>
      <c r="J16" s="6"/>
      <c r="K16" s="6"/>
      <c r="L16" s="6"/>
      <c r="M16" s="7"/>
    </row>
    <row r="17" customFormat="false" ht="15" hidden="false" customHeight="false" outlineLevel="0" collapsed="false">
      <c r="A17" s="5"/>
      <c r="B17" s="6"/>
      <c r="C17" s="6"/>
      <c r="D17" s="6"/>
      <c r="E17" s="6"/>
      <c r="F17" s="6"/>
      <c r="G17" s="6"/>
      <c r="H17" s="6"/>
      <c r="I17" s="6"/>
      <c r="J17" s="6"/>
      <c r="K17" s="6"/>
      <c r="L17" s="6"/>
      <c r="M17" s="7"/>
    </row>
    <row r="18" customFormat="false" ht="15" hidden="false" customHeight="false" outlineLevel="0" collapsed="false">
      <c r="A18" s="5"/>
      <c r="B18" s="6"/>
      <c r="C18" s="6"/>
      <c r="D18" s="6"/>
      <c r="E18" s="6"/>
      <c r="F18" s="6"/>
      <c r="G18" s="6"/>
      <c r="H18" s="6"/>
      <c r="I18" s="6"/>
      <c r="J18" s="6"/>
      <c r="K18" s="6"/>
      <c r="L18" s="6"/>
      <c r="M18" s="7"/>
    </row>
    <row r="19" customFormat="false" ht="15" hidden="false" customHeight="false" outlineLevel="0" collapsed="false">
      <c r="A19" s="5"/>
      <c r="B19" s="6"/>
      <c r="C19" s="6"/>
      <c r="D19" s="6"/>
      <c r="E19" s="6"/>
      <c r="F19" s="6"/>
      <c r="G19" s="6"/>
      <c r="H19" s="6"/>
      <c r="I19" s="6"/>
      <c r="J19" s="6"/>
      <c r="K19" s="6"/>
      <c r="L19" s="6"/>
      <c r="M19" s="7"/>
    </row>
    <row r="20" customFormat="false" ht="15" hidden="false" customHeight="false" outlineLevel="0" collapsed="false">
      <c r="A20" s="5"/>
      <c r="B20" s="6"/>
      <c r="C20" s="6"/>
      <c r="D20" s="6"/>
      <c r="E20" s="6"/>
      <c r="F20" s="6"/>
      <c r="G20" s="6"/>
      <c r="H20" s="6"/>
      <c r="I20" s="6"/>
      <c r="J20" s="6"/>
      <c r="K20" s="6"/>
      <c r="L20" s="6"/>
      <c r="M20" s="7"/>
    </row>
    <row r="21" customFormat="false" ht="15" hidden="false" customHeight="false" outlineLevel="0" collapsed="false">
      <c r="A21" s="5"/>
      <c r="B21" s="6"/>
      <c r="C21" s="6"/>
      <c r="D21" s="6"/>
      <c r="E21" s="6"/>
      <c r="F21" s="6"/>
      <c r="G21" s="6"/>
      <c r="H21" s="6"/>
      <c r="I21" s="6"/>
      <c r="J21" s="6"/>
      <c r="K21" s="6"/>
      <c r="L21" s="6"/>
      <c r="M21" s="7"/>
    </row>
    <row r="22" customFormat="false" ht="15" hidden="false" customHeight="false" outlineLevel="0" collapsed="false">
      <c r="A22" s="5"/>
      <c r="B22" s="6"/>
      <c r="C22" s="6"/>
      <c r="D22" s="6"/>
      <c r="E22" s="6"/>
      <c r="F22" s="6"/>
      <c r="G22" s="6"/>
      <c r="H22" s="6"/>
      <c r="I22" s="6"/>
      <c r="J22" s="6"/>
      <c r="K22" s="6"/>
      <c r="L22" s="6"/>
      <c r="M22" s="7"/>
    </row>
    <row r="23" customFormat="false" ht="15" hidden="false" customHeight="false" outlineLevel="0" collapsed="false">
      <c r="A23" s="5"/>
      <c r="B23" s="6"/>
      <c r="C23" s="6"/>
      <c r="D23" s="6"/>
      <c r="E23" s="6"/>
      <c r="F23" s="6"/>
      <c r="G23" s="6"/>
      <c r="H23" s="6"/>
      <c r="I23" s="6"/>
      <c r="J23" s="6"/>
      <c r="K23" s="6"/>
      <c r="L23" s="6"/>
      <c r="M23" s="7"/>
    </row>
    <row r="24" customFormat="false" ht="15" hidden="false" customHeight="false" outlineLevel="0" collapsed="false">
      <c r="A24" s="5"/>
      <c r="B24" s="6"/>
      <c r="C24" s="6"/>
      <c r="D24" s="6"/>
      <c r="E24" s="6"/>
      <c r="F24" s="6"/>
      <c r="G24" s="6"/>
      <c r="H24" s="6"/>
      <c r="I24" s="6"/>
      <c r="J24" s="6"/>
      <c r="K24" s="6"/>
      <c r="L24" s="6"/>
      <c r="M24" s="7"/>
    </row>
    <row r="25" customFormat="false" ht="15" hidden="false" customHeight="false" outlineLevel="0" collapsed="false">
      <c r="A25" s="5"/>
      <c r="B25" s="6"/>
      <c r="C25" s="6"/>
      <c r="D25" s="6"/>
      <c r="E25" s="6"/>
      <c r="F25" s="6"/>
      <c r="G25" s="6"/>
      <c r="H25" s="6"/>
      <c r="I25" s="6"/>
      <c r="J25" s="6"/>
      <c r="K25" s="6"/>
      <c r="L25" s="6"/>
      <c r="M25" s="7"/>
    </row>
    <row r="26" customFormat="false" ht="15" hidden="false" customHeight="false" outlineLevel="0" collapsed="false">
      <c r="A26" s="5"/>
      <c r="B26" s="6"/>
      <c r="C26" s="6"/>
      <c r="D26" s="6"/>
      <c r="E26" s="6"/>
      <c r="F26" s="6"/>
      <c r="G26" s="6"/>
      <c r="H26" s="6"/>
      <c r="I26" s="6"/>
      <c r="J26" s="6"/>
      <c r="K26" s="6"/>
      <c r="L26" s="6"/>
      <c r="M26" s="7"/>
    </row>
    <row r="27" customFormat="false" ht="15" hidden="false" customHeight="false" outlineLevel="0" collapsed="false">
      <c r="A27" s="5"/>
      <c r="B27" s="6"/>
      <c r="C27" s="6"/>
      <c r="D27" s="6"/>
      <c r="E27" s="6"/>
      <c r="F27" s="6"/>
      <c r="G27" s="6"/>
      <c r="H27" s="6"/>
      <c r="I27" s="6"/>
      <c r="J27" s="6"/>
      <c r="K27" s="6"/>
      <c r="L27" s="6"/>
      <c r="M27" s="7"/>
    </row>
    <row r="28" customFormat="false" ht="15" hidden="false" customHeight="false" outlineLevel="0" collapsed="false">
      <c r="A28" s="5"/>
      <c r="B28" s="6"/>
      <c r="C28" s="6"/>
      <c r="D28" s="6"/>
      <c r="E28" s="6"/>
      <c r="F28" s="6"/>
      <c r="G28" s="6"/>
      <c r="H28" s="6"/>
      <c r="I28" s="6"/>
      <c r="J28" s="6"/>
      <c r="K28" s="6"/>
      <c r="L28" s="6"/>
      <c r="M28" s="7"/>
    </row>
    <row r="29" customFormat="false" ht="15" hidden="false" customHeight="false" outlineLevel="0" collapsed="false">
      <c r="A29" s="5"/>
      <c r="B29" s="6"/>
      <c r="C29" s="6"/>
      <c r="D29" s="6"/>
      <c r="E29" s="6"/>
      <c r="F29" s="6"/>
      <c r="G29" s="6"/>
      <c r="H29" s="6"/>
      <c r="I29" s="6"/>
      <c r="J29" s="6"/>
      <c r="K29" s="6"/>
      <c r="L29" s="6"/>
      <c r="M29" s="7"/>
    </row>
    <row r="30" customFormat="false" ht="15" hidden="false" customHeight="false" outlineLevel="0" collapsed="false">
      <c r="A30" s="5"/>
      <c r="B30" s="6"/>
      <c r="C30" s="6"/>
      <c r="D30" s="6"/>
      <c r="E30" s="6"/>
      <c r="F30" s="6"/>
      <c r="G30" s="6"/>
      <c r="H30" s="6"/>
      <c r="I30" s="6"/>
      <c r="J30" s="6"/>
      <c r="K30" s="6"/>
      <c r="L30" s="6"/>
      <c r="M30" s="7"/>
    </row>
    <row r="31" customFormat="false" ht="15" hidden="false" customHeight="false" outlineLevel="0" collapsed="false">
      <c r="A31" s="5"/>
      <c r="B31" s="6"/>
      <c r="C31" s="6"/>
      <c r="D31" s="6"/>
      <c r="E31" s="6"/>
      <c r="F31" s="6"/>
      <c r="G31" s="6"/>
      <c r="H31" s="6"/>
      <c r="I31" s="6"/>
      <c r="J31" s="6"/>
      <c r="K31" s="6"/>
      <c r="L31" s="6"/>
      <c r="M31" s="7"/>
    </row>
    <row r="32" customFormat="false" ht="15" hidden="false" customHeight="false" outlineLevel="0" collapsed="false">
      <c r="A32" s="5"/>
      <c r="B32" s="6"/>
      <c r="C32" s="6"/>
      <c r="D32" s="6"/>
      <c r="E32" s="6"/>
      <c r="F32" s="6"/>
      <c r="G32" s="6"/>
      <c r="H32" s="6"/>
      <c r="I32" s="6"/>
      <c r="J32" s="6"/>
      <c r="K32" s="6"/>
      <c r="L32" s="6"/>
      <c r="M32" s="7"/>
    </row>
    <row r="33" customFormat="false" ht="15" hidden="false" customHeight="false" outlineLevel="0" collapsed="false">
      <c r="A33" s="5"/>
      <c r="B33" s="6"/>
      <c r="C33" s="6"/>
      <c r="D33" s="6"/>
      <c r="E33" s="6"/>
      <c r="F33" s="6"/>
      <c r="G33" s="6"/>
      <c r="H33" s="6"/>
      <c r="I33" s="6"/>
      <c r="J33" s="6"/>
      <c r="K33" s="6"/>
      <c r="L33" s="6"/>
      <c r="M33" s="7"/>
    </row>
    <row r="34" customFormat="false" ht="15" hidden="false" customHeight="false" outlineLevel="0" collapsed="false">
      <c r="A34" s="5"/>
      <c r="B34" s="6"/>
      <c r="C34" s="6"/>
      <c r="D34" s="6"/>
      <c r="E34" s="6"/>
      <c r="F34" s="6"/>
      <c r="G34" s="6"/>
      <c r="H34" s="6"/>
      <c r="I34" s="6"/>
      <c r="J34" s="6"/>
      <c r="K34" s="6"/>
      <c r="L34" s="6"/>
      <c r="M34" s="7"/>
    </row>
    <row r="35" customFormat="false" ht="15" hidden="false" customHeight="false" outlineLevel="0" collapsed="false">
      <c r="A35" s="5"/>
      <c r="B35" s="6"/>
      <c r="C35" s="6"/>
      <c r="D35" s="6"/>
      <c r="E35" s="6"/>
      <c r="F35" s="6"/>
      <c r="G35" s="6"/>
      <c r="H35" s="6"/>
      <c r="I35" s="6"/>
      <c r="J35" s="6"/>
      <c r="K35" s="6"/>
      <c r="L35" s="6"/>
      <c r="M35" s="7"/>
    </row>
    <row r="36" customFormat="false" ht="15" hidden="false" customHeight="false" outlineLevel="0" collapsed="false">
      <c r="A36" s="5"/>
      <c r="B36" s="6"/>
      <c r="C36" s="6"/>
      <c r="D36" s="6"/>
      <c r="E36" s="6"/>
      <c r="F36" s="6"/>
      <c r="G36" s="6"/>
      <c r="H36" s="6"/>
      <c r="I36" s="6"/>
      <c r="J36" s="6"/>
      <c r="K36" s="6"/>
      <c r="L36" s="6"/>
      <c r="M36" s="7"/>
    </row>
    <row r="37" customFormat="false" ht="15" hidden="false" customHeight="false" outlineLevel="0" collapsed="false">
      <c r="A37" s="5"/>
      <c r="B37" s="6"/>
      <c r="C37" s="6"/>
      <c r="D37" s="6"/>
      <c r="E37" s="6"/>
      <c r="F37" s="6"/>
      <c r="G37" s="6"/>
      <c r="H37" s="6"/>
      <c r="I37" s="6"/>
      <c r="J37" s="6"/>
      <c r="K37" s="6"/>
      <c r="L37" s="6"/>
      <c r="M37" s="7"/>
    </row>
    <row r="38" customFormat="false" ht="15" hidden="false" customHeight="false" outlineLevel="0" collapsed="false">
      <c r="A38" s="5"/>
      <c r="B38" s="6"/>
      <c r="C38" s="6"/>
      <c r="D38" s="6"/>
      <c r="E38" s="6"/>
      <c r="F38" s="6"/>
      <c r="G38" s="6"/>
      <c r="H38" s="6"/>
      <c r="I38" s="6"/>
      <c r="J38" s="6"/>
      <c r="K38" s="6"/>
      <c r="L38" s="6"/>
      <c r="M38" s="7"/>
    </row>
    <row r="39" customFormat="false" ht="15" hidden="false" customHeight="false" outlineLevel="0" collapsed="false">
      <c r="A39" s="5"/>
      <c r="B39" s="6"/>
      <c r="C39" s="6"/>
      <c r="D39" s="6"/>
      <c r="E39" s="6"/>
      <c r="F39" s="6"/>
      <c r="G39" s="6"/>
      <c r="H39" s="6"/>
      <c r="I39" s="6"/>
      <c r="J39" s="6"/>
      <c r="K39" s="6"/>
      <c r="L39" s="6"/>
      <c r="M39" s="7"/>
    </row>
    <row r="40" customFormat="false" ht="15" hidden="false" customHeight="false" outlineLevel="0" collapsed="false">
      <c r="A40" s="5"/>
      <c r="B40" s="6"/>
      <c r="C40" s="6"/>
      <c r="D40" s="6"/>
      <c r="E40" s="6"/>
      <c r="F40" s="6"/>
      <c r="G40" s="6"/>
      <c r="H40" s="6"/>
      <c r="I40" s="6"/>
      <c r="J40" s="6"/>
      <c r="K40" s="6"/>
      <c r="L40" s="6"/>
      <c r="M40" s="7"/>
    </row>
    <row r="41" customFormat="false" ht="15" hidden="false" customHeight="false" outlineLevel="0" collapsed="false">
      <c r="A41" s="5"/>
      <c r="B41" s="6"/>
      <c r="C41" s="6"/>
      <c r="D41" s="6"/>
      <c r="E41" s="6"/>
      <c r="F41" s="6"/>
      <c r="G41" s="6"/>
      <c r="H41" s="6"/>
      <c r="I41" s="6"/>
      <c r="J41" s="6"/>
      <c r="K41" s="6"/>
      <c r="L41" s="6"/>
      <c r="M41" s="7"/>
    </row>
    <row r="42" customFormat="false" ht="15" hidden="false" customHeight="false" outlineLevel="0" collapsed="false">
      <c r="A42" s="5"/>
      <c r="B42" s="6"/>
      <c r="C42" s="6"/>
      <c r="D42" s="6"/>
      <c r="E42" s="6"/>
      <c r="F42" s="6"/>
      <c r="G42" s="6"/>
      <c r="H42" s="6"/>
      <c r="I42" s="6"/>
      <c r="J42" s="6"/>
      <c r="K42" s="6"/>
      <c r="L42" s="6"/>
      <c r="M42" s="7"/>
    </row>
    <row r="43" customFormat="false" ht="15" hidden="false" customHeight="false" outlineLevel="0" collapsed="false">
      <c r="A43" s="5"/>
      <c r="B43" s="6"/>
      <c r="C43" s="6"/>
      <c r="D43" s="6"/>
      <c r="E43" s="6"/>
      <c r="F43" s="6"/>
      <c r="G43" s="6"/>
      <c r="H43" s="6"/>
      <c r="I43" s="6"/>
      <c r="J43" s="6"/>
      <c r="K43" s="6"/>
      <c r="L43" s="6"/>
      <c r="M43" s="7"/>
    </row>
    <row r="44" customFormat="false" ht="15" hidden="false" customHeight="false" outlineLevel="0" collapsed="false">
      <c r="A44" s="5"/>
      <c r="B44" s="6"/>
      <c r="C44" s="6"/>
      <c r="D44" s="6"/>
      <c r="E44" s="6"/>
      <c r="F44" s="6"/>
      <c r="G44" s="6"/>
      <c r="H44" s="6"/>
      <c r="I44" s="6"/>
      <c r="J44" s="6"/>
      <c r="K44" s="6"/>
      <c r="L44" s="6"/>
      <c r="M44" s="7"/>
    </row>
    <row r="45" customFormat="false" ht="15" hidden="false" customHeight="false" outlineLevel="0" collapsed="false">
      <c r="A45" s="5"/>
      <c r="B45" s="6"/>
      <c r="C45" s="6"/>
      <c r="D45" s="6"/>
      <c r="E45" s="6"/>
      <c r="F45" s="6"/>
      <c r="G45" s="6"/>
      <c r="H45" s="6"/>
      <c r="I45" s="6"/>
      <c r="J45" s="6"/>
      <c r="K45" s="6"/>
      <c r="L45" s="6"/>
      <c r="M45" s="7"/>
    </row>
    <row r="46" customFormat="false" ht="15" hidden="false" customHeight="false" outlineLevel="0" collapsed="false">
      <c r="A46" s="5"/>
      <c r="B46" s="6"/>
      <c r="C46" s="6"/>
      <c r="D46" s="6"/>
      <c r="E46" s="6"/>
      <c r="F46" s="6"/>
      <c r="G46" s="6"/>
      <c r="H46" s="6"/>
      <c r="I46" s="6"/>
      <c r="J46" s="6"/>
      <c r="K46" s="6"/>
      <c r="L46" s="6"/>
      <c r="M46" s="7"/>
    </row>
    <row r="47" customFormat="false" ht="15" hidden="false" customHeight="false" outlineLevel="0" collapsed="false">
      <c r="A47" s="5"/>
      <c r="B47" s="6"/>
      <c r="C47" s="6"/>
      <c r="D47" s="6"/>
      <c r="E47" s="6"/>
      <c r="F47" s="6"/>
      <c r="G47" s="6"/>
      <c r="H47" s="6"/>
      <c r="I47" s="6"/>
      <c r="J47" s="6"/>
      <c r="K47" s="6"/>
      <c r="L47" s="6"/>
      <c r="M47" s="7"/>
    </row>
    <row r="48" customFormat="false" ht="15" hidden="false" customHeight="false" outlineLevel="0" collapsed="false">
      <c r="A48" s="5"/>
      <c r="B48" s="6"/>
      <c r="C48" s="6"/>
      <c r="D48" s="6"/>
      <c r="E48" s="6"/>
      <c r="F48" s="6"/>
      <c r="G48" s="6"/>
      <c r="H48" s="6"/>
      <c r="I48" s="6"/>
      <c r="J48" s="6"/>
      <c r="K48" s="6"/>
      <c r="L48" s="6"/>
      <c r="M48" s="7"/>
    </row>
    <row r="49" customFormat="false" ht="15" hidden="false" customHeight="false" outlineLevel="0" collapsed="false">
      <c r="A49" s="5"/>
      <c r="B49" s="6"/>
      <c r="C49" s="6"/>
      <c r="D49" s="6"/>
      <c r="E49" s="6"/>
      <c r="F49" s="6"/>
      <c r="G49" s="6"/>
      <c r="H49" s="6"/>
      <c r="I49" s="6"/>
      <c r="J49" s="6"/>
      <c r="K49" s="6"/>
      <c r="L49" s="6"/>
      <c r="M49" s="7"/>
    </row>
    <row r="50" customFormat="false" ht="15" hidden="false" customHeight="false" outlineLevel="0" collapsed="false">
      <c r="A50" s="5"/>
      <c r="B50" s="6"/>
      <c r="C50" s="6"/>
      <c r="D50" s="6"/>
      <c r="E50" s="6"/>
      <c r="F50" s="6"/>
      <c r="G50" s="6"/>
      <c r="H50" s="6"/>
      <c r="I50" s="6"/>
      <c r="J50" s="6"/>
      <c r="K50" s="6"/>
      <c r="L50" s="6"/>
      <c r="M50" s="7"/>
    </row>
    <row r="51" customFormat="false" ht="15" hidden="false" customHeight="false" outlineLevel="0" collapsed="false">
      <c r="A51" s="5"/>
      <c r="B51" s="6"/>
      <c r="C51" s="6"/>
      <c r="D51" s="6"/>
      <c r="E51" s="6"/>
      <c r="F51" s="6"/>
      <c r="G51" s="6"/>
      <c r="H51" s="6"/>
      <c r="I51" s="6"/>
      <c r="J51" s="6"/>
      <c r="K51" s="6"/>
      <c r="L51" s="6"/>
      <c r="M51" s="7"/>
    </row>
    <row r="52" customFormat="false" ht="15" hidden="false" customHeight="false" outlineLevel="0" collapsed="false">
      <c r="A52" s="5"/>
      <c r="B52" s="6"/>
      <c r="C52" s="6"/>
      <c r="D52" s="6"/>
      <c r="E52" s="6"/>
      <c r="F52" s="6"/>
      <c r="G52" s="6"/>
      <c r="H52" s="6"/>
      <c r="I52" s="6"/>
      <c r="J52" s="6"/>
      <c r="K52" s="6"/>
      <c r="L52" s="6"/>
      <c r="M52" s="7"/>
    </row>
    <row r="53" customFormat="false" ht="15" hidden="false" customHeight="false" outlineLevel="0" collapsed="false">
      <c r="A53" s="5"/>
      <c r="B53" s="6"/>
      <c r="C53" s="6"/>
      <c r="D53" s="6"/>
      <c r="E53" s="6"/>
      <c r="F53" s="6"/>
      <c r="G53" s="6"/>
      <c r="H53" s="6"/>
      <c r="I53" s="6"/>
      <c r="J53" s="6"/>
      <c r="K53" s="6"/>
      <c r="L53" s="6"/>
      <c r="M53" s="7"/>
    </row>
    <row r="54" customFormat="false" ht="15" hidden="false" customHeight="false" outlineLevel="0" collapsed="false">
      <c r="A54" s="5"/>
      <c r="B54" s="6"/>
      <c r="C54" s="6"/>
      <c r="D54" s="6"/>
      <c r="E54" s="6"/>
      <c r="F54" s="6"/>
      <c r="G54" s="6"/>
      <c r="H54" s="6"/>
      <c r="I54" s="6"/>
      <c r="J54" s="6"/>
      <c r="K54" s="6"/>
      <c r="L54" s="6"/>
      <c r="M54" s="7"/>
    </row>
    <row r="55" customFormat="false" ht="15" hidden="false" customHeight="false" outlineLevel="0" collapsed="false">
      <c r="A55" s="5"/>
      <c r="B55" s="6"/>
      <c r="C55" s="6"/>
      <c r="D55" s="6"/>
      <c r="E55" s="6"/>
      <c r="F55" s="6"/>
      <c r="G55" s="6"/>
      <c r="H55" s="6"/>
      <c r="I55" s="6"/>
      <c r="J55" s="6"/>
      <c r="K55" s="6"/>
      <c r="L55" s="6"/>
      <c r="M55" s="7"/>
    </row>
    <row r="56" customFormat="false" ht="15" hidden="false" customHeight="false" outlineLevel="0" collapsed="false">
      <c r="A56" s="5"/>
      <c r="B56" s="6"/>
      <c r="C56" s="6"/>
      <c r="D56" s="6"/>
      <c r="E56" s="6"/>
      <c r="F56" s="6"/>
      <c r="G56" s="6"/>
      <c r="H56" s="6"/>
      <c r="I56" s="6"/>
      <c r="J56" s="6"/>
      <c r="K56" s="6"/>
      <c r="L56" s="6"/>
      <c r="M56" s="7"/>
    </row>
    <row r="57" customFormat="false" ht="15" hidden="false" customHeight="false" outlineLevel="0" collapsed="false">
      <c r="A57" s="5"/>
      <c r="B57" s="6"/>
      <c r="C57" s="6"/>
      <c r="D57" s="6"/>
      <c r="E57" s="6"/>
      <c r="F57" s="6"/>
      <c r="G57" s="6"/>
      <c r="H57" s="6"/>
      <c r="I57" s="6"/>
      <c r="J57" s="6"/>
      <c r="K57" s="6"/>
      <c r="L57" s="6"/>
      <c r="M57" s="7"/>
    </row>
    <row r="58" customFormat="false" ht="15" hidden="false" customHeight="false" outlineLevel="0" collapsed="false">
      <c r="A58" s="5"/>
      <c r="B58" s="6"/>
      <c r="C58" s="6"/>
      <c r="D58" s="6"/>
      <c r="E58" s="6"/>
      <c r="F58" s="6"/>
      <c r="G58" s="6"/>
      <c r="H58" s="6"/>
      <c r="I58" s="6"/>
      <c r="J58" s="6"/>
      <c r="K58" s="6"/>
      <c r="L58" s="6"/>
      <c r="M58" s="7"/>
    </row>
    <row r="59" customFormat="false" ht="15" hidden="false" customHeight="false" outlineLevel="0" collapsed="false">
      <c r="A59" s="5"/>
      <c r="B59" s="6"/>
      <c r="C59" s="6"/>
      <c r="D59" s="6"/>
      <c r="E59" s="6"/>
      <c r="F59" s="6"/>
      <c r="G59" s="6"/>
      <c r="H59" s="6"/>
      <c r="I59" s="6"/>
      <c r="J59" s="6"/>
      <c r="K59" s="6"/>
      <c r="L59" s="6"/>
      <c r="M59" s="7"/>
    </row>
    <row r="60" customFormat="false" ht="15" hidden="false" customHeight="false" outlineLevel="0" collapsed="false">
      <c r="A60" s="5"/>
      <c r="B60" s="6"/>
      <c r="C60" s="6"/>
      <c r="D60" s="6"/>
      <c r="E60" s="6"/>
      <c r="F60" s="6"/>
      <c r="G60" s="6"/>
      <c r="H60" s="6"/>
      <c r="I60" s="6"/>
      <c r="J60" s="6"/>
      <c r="K60" s="6"/>
      <c r="L60" s="6"/>
      <c r="M60" s="7"/>
    </row>
    <row r="61" customFormat="false" ht="15" hidden="false" customHeight="false" outlineLevel="0" collapsed="false">
      <c r="A61" s="5"/>
      <c r="B61" s="6"/>
      <c r="C61" s="6"/>
      <c r="D61" s="6"/>
      <c r="E61" s="6"/>
      <c r="F61" s="6"/>
      <c r="G61" s="6"/>
      <c r="H61" s="6"/>
      <c r="I61" s="6"/>
      <c r="J61" s="6"/>
      <c r="K61" s="6"/>
      <c r="L61" s="6"/>
      <c r="M61" s="7"/>
    </row>
    <row r="62" customFormat="false" ht="15" hidden="false" customHeight="false" outlineLevel="0" collapsed="false">
      <c r="A62" s="5"/>
      <c r="B62" s="6"/>
      <c r="C62" s="6"/>
      <c r="D62" s="6"/>
      <c r="E62" s="6"/>
      <c r="F62" s="6"/>
      <c r="G62" s="6"/>
      <c r="H62" s="6"/>
      <c r="I62" s="6"/>
      <c r="J62" s="6"/>
      <c r="K62" s="6"/>
      <c r="L62" s="6"/>
      <c r="M62" s="7"/>
    </row>
    <row r="63" customFormat="false" ht="15" hidden="false" customHeight="false" outlineLevel="0" collapsed="false">
      <c r="A63" s="5"/>
      <c r="B63" s="6"/>
      <c r="C63" s="6"/>
      <c r="D63" s="6"/>
      <c r="E63" s="6"/>
      <c r="F63" s="6"/>
      <c r="G63" s="6"/>
      <c r="H63" s="6"/>
      <c r="I63" s="6"/>
      <c r="J63" s="6"/>
      <c r="K63" s="6"/>
      <c r="L63" s="6"/>
      <c r="M63" s="7"/>
    </row>
    <row r="64" customFormat="false" ht="15" hidden="false" customHeight="false" outlineLevel="0" collapsed="false">
      <c r="A64" s="5"/>
      <c r="B64" s="6"/>
      <c r="C64" s="6"/>
      <c r="D64" s="6"/>
      <c r="E64" s="6"/>
      <c r="F64" s="6"/>
      <c r="G64" s="6"/>
      <c r="H64" s="6"/>
      <c r="I64" s="6"/>
      <c r="J64" s="6"/>
      <c r="K64" s="6"/>
      <c r="L64" s="6"/>
      <c r="M64" s="7"/>
    </row>
    <row r="65" customFormat="false" ht="15" hidden="false" customHeight="false" outlineLevel="0" collapsed="false">
      <c r="A65" s="5"/>
      <c r="B65" s="6"/>
      <c r="C65" s="6"/>
      <c r="D65" s="6"/>
      <c r="E65" s="6"/>
      <c r="F65" s="6"/>
      <c r="G65" s="6"/>
      <c r="H65" s="6"/>
      <c r="I65" s="6"/>
      <c r="J65" s="6"/>
      <c r="K65" s="6"/>
      <c r="L65" s="6"/>
      <c r="M65" s="7"/>
    </row>
    <row r="66" customFormat="false" ht="15" hidden="false" customHeight="false" outlineLevel="0" collapsed="false">
      <c r="A66" s="5"/>
      <c r="B66" s="6"/>
      <c r="C66" s="6"/>
      <c r="D66" s="6"/>
      <c r="E66" s="6"/>
      <c r="F66" s="6"/>
      <c r="G66" s="6"/>
      <c r="H66" s="6"/>
      <c r="I66" s="6"/>
      <c r="J66" s="6"/>
      <c r="K66" s="6"/>
      <c r="L66" s="6"/>
      <c r="M66" s="7"/>
    </row>
    <row r="67" customFormat="false" ht="15" hidden="false" customHeight="false" outlineLevel="0" collapsed="false">
      <c r="A67" s="5"/>
      <c r="B67" s="6"/>
      <c r="C67" s="6"/>
      <c r="D67" s="6"/>
      <c r="E67" s="6"/>
      <c r="F67" s="6"/>
      <c r="G67" s="6"/>
      <c r="H67" s="6"/>
      <c r="I67" s="6"/>
      <c r="J67" s="6"/>
      <c r="K67" s="6"/>
      <c r="L67" s="6"/>
      <c r="M67" s="7"/>
    </row>
    <row r="68" customFormat="false" ht="15" hidden="false" customHeight="false" outlineLevel="0" collapsed="false">
      <c r="A68" s="5"/>
      <c r="B68" s="6"/>
      <c r="C68" s="6"/>
      <c r="D68" s="6"/>
      <c r="E68" s="6"/>
      <c r="F68" s="6"/>
      <c r="G68" s="6"/>
      <c r="H68" s="6"/>
      <c r="I68" s="6"/>
      <c r="J68" s="6"/>
      <c r="K68" s="6"/>
      <c r="L68" s="6"/>
      <c r="M68" s="7"/>
    </row>
    <row r="69" customFormat="false" ht="15" hidden="false" customHeight="false" outlineLevel="0" collapsed="false">
      <c r="A69" s="5"/>
      <c r="B69" s="6"/>
      <c r="C69" s="6"/>
      <c r="D69" s="6"/>
      <c r="E69" s="6"/>
      <c r="F69" s="6"/>
      <c r="G69" s="6"/>
      <c r="H69" s="6"/>
      <c r="I69" s="6"/>
      <c r="J69" s="6"/>
      <c r="K69" s="6"/>
      <c r="L69" s="6"/>
      <c r="M69" s="7"/>
    </row>
    <row r="70" customFormat="false" ht="15" hidden="false" customHeight="false" outlineLevel="0" collapsed="false">
      <c r="A70" s="5"/>
      <c r="B70" s="6"/>
      <c r="C70" s="6"/>
      <c r="D70" s="6"/>
      <c r="E70" s="6"/>
      <c r="F70" s="6"/>
      <c r="G70" s="6"/>
      <c r="H70" s="6"/>
      <c r="I70" s="6"/>
      <c r="J70" s="6"/>
      <c r="K70" s="6"/>
      <c r="L70" s="6"/>
      <c r="M70" s="7"/>
    </row>
    <row r="71" customFormat="false" ht="15" hidden="false" customHeight="false" outlineLevel="0" collapsed="false">
      <c r="A71" s="5"/>
      <c r="B71" s="6"/>
      <c r="C71" s="6"/>
      <c r="D71" s="6"/>
      <c r="E71" s="6"/>
      <c r="F71" s="6"/>
      <c r="G71" s="6"/>
      <c r="H71" s="6"/>
      <c r="I71" s="6"/>
      <c r="J71" s="6"/>
      <c r="K71" s="6"/>
      <c r="L71" s="6"/>
      <c r="M71" s="7"/>
    </row>
    <row r="72" customFormat="false" ht="15" hidden="false" customHeight="false" outlineLevel="0" collapsed="false">
      <c r="A72" s="5"/>
      <c r="B72" s="6"/>
      <c r="C72" s="6"/>
      <c r="D72" s="6"/>
      <c r="E72" s="6"/>
      <c r="F72" s="6"/>
      <c r="G72" s="6"/>
      <c r="H72" s="6"/>
      <c r="I72" s="6"/>
      <c r="J72" s="6"/>
      <c r="K72" s="6"/>
      <c r="L72" s="6"/>
      <c r="M72" s="7"/>
    </row>
    <row r="73" customFormat="false" ht="15" hidden="false" customHeight="false" outlineLevel="0" collapsed="false">
      <c r="A73" s="5"/>
      <c r="B73" s="6"/>
      <c r="C73" s="6"/>
      <c r="D73" s="6"/>
      <c r="E73" s="6"/>
      <c r="F73" s="6"/>
      <c r="G73" s="6"/>
      <c r="H73" s="6"/>
      <c r="I73" s="6"/>
      <c r="J73" s="6"/>
      <c r="K73" s="6"/>
      <c r="L73" s="6"/>
      <c r="M73" s="7"/>
    </row>
    <row r="74" customFormat="false" ht="15" hidden="false" customHeight="false" outlineLevel="0" collapsed="false">
      <c r="A74" s="5"/>
      <c r="B74" s="6"/>
      <c r="C74" s="6"/>
      <c r="D74" s="6"/>
      <c r="E74" s="6"/>
      <c r="F74" s="6"/>
      <c r="G74" s="6"/>
      <c r="H74" s="6"/>
      <c r="I74" s="6"/>
      <c r="J74" s="6"/>
      <c r="K74" s="6"/>
      <c r="L74" s="6"/>
      <c r="M74" s="7"/>
    </row>
    <row r="75" customFormat="false" ht="15" hidden="false" customHeight="false" outlineLevel="0" collapsed="false">
      <c r="A75" s="5"/>
      <c r="B75" s="6"/>
      <c r="C75" s="6"/>
      <c r="D75" s="6"/>
      <c r="E75" s="6"/>
      <c r="F75" s="6"/>
      <c r="G75" s="6"/>
      <c r="H75" s="6"/>
      <c r="I75" s="6"/>
      <c r="J75" s="6"/>
      <c r="K75" s="6"/>
      <c r="L75" s="6"/>
      <c r="M75" s="7"/>
    </row>
    <row r="76" customFormat="false" ht="15" hidden="false" customHeight="false" outlineLevel="0" collapsed="false">
      <c r="A76" s="5"/>
      <c r="B76" s="6"/>
      <c r="C76" s="6"/>
      <c r="D76" s="6"/>
      <c r="E76" s="6"/>
      <c r="F76" s="6"/>
      <c r="G76" s="6"/>
      <c r="H76" s="6"/>
      <c r="I76" s="6"/>
      <c r="J76" s="6"/>
      <c r="K76" s="6"/>
      <c r="L76" s="6"/>
      <c r="M76" s="7"/>
    </row>
    <row r="77" customFormat="false" ht="15" hidden="false" customHeight="false" outlineLevel="0" collapsed="false">
      <c r="A77" s="5"/>
      <c r="B77" s="6"/>
      <c r="C77" s="6"/>
      <c r="D77" s="6"/>
      <c r="E77" s="6"/>
      <c r="F77" s="6"/>
      <c r="G77" s="6"/>
      <c r="H77" s="6"/>
      <c r="I77" s="6"/>
      <c r="J77" s="6"/>
      <c r="K77" s="6"/>
      <c r="L77" s="6"/>
      <c r="M77" s="7"/>
    </row>
    <row r="78" customFormat="false" ht="15" hidden="false" customHeight="false" outlineLevel="0" collapsed="false">
      <c r="A78" s="5"/>
      <c r="B78" s="6"/>
      <c r="C78" s="6"/>
      <c r="D78" s="6"/>
      <c r="E78" s="6"/>
      <c r="F78" s="6"/>
      <c r="G78" s="6"/>
      <c r="H78" s="6"/>
      <c r="I78" s="6"/>
      <c r="J78" s="6"/>
      <c r="K78" s="6"/>
      <c r="L78" s="6"/>
      <c r="M78" s="7"/>
    </row>
    <row r="79" customFormat="false" ht="15" hidden="false" customHeight="false" outlineLevel="0" collapsed="false">
      <c r="A79" s="5"/>
      <c r="B79" s="6"/>
      <c r="C79" s="6"/>
      <c r="D79" s="6"/>
      <c r="E79" s="6"/>
      <c r="F79" s="6"/>
      <c r="G79" s="6"/>
      <c r="H79" s="6"/>
      <c r="I79" s="6"/>
      <c r="J79" s="6"/>
      <c r="K79" s="6"/>
      <c r="L79" s="6"/>
      <c r="M79" s="7"/>
    </row>
    <row r="80" customFormat="false" ht="15" hidden="false" customHeight="false" outlineLevel="0" collapsed="false">
      <c r="A80" s="5"/>
      <c r="B80" s="6"/>
      <c r="C80" s="6"/>
      <c r="D80" s="6"/>
      <c r="E80" s="6"/>
      <c r="F80" s="6"/>
      <c r="G80" s="6"/>
      <c r="H80" s="6"/>
      <c r="I80" s="6"/>
      <c r="J80" s="6"/>
      <c r="K80" s="6"/>
      <c r="L80" s="6"/>
      <c r="M80" s="7"/>
    </row>
    <row r="81" customFormat="false" ht="15" hidden="false" customHeight="false" outlineLevel="0" collapsed="false">
      <c r="A81" s="8"/>
      <c r="B81" s="9"/>
      <c r="C81" s="9"/>
      <c r="D81" s="9"/>
      <c r="E81" s="9"/>
      <c r="F81" s="9"/>
      <c r="G81" s="9"/>
      <c r="H81" s="9"/>
      <c r="I81" s="9"/>
      <c r="J81" s="9"/>
      <c r="K81" s="9"/>
      <c r="L81" s="9"/>
      <c r="M81"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107"/>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G17" activeCellId="0" sqref="G17"/>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1.42"/>
    <col collapsed="false" customWidth="true" hidden="false" outlineLevel="0" max="3" min="3" style="0" width="21.56"/>
    <col collapsed="false" customWidth="true" hidden="false" outlineLevel="0" max="4" min="4" style="0" width="27.56"/>
    <col collapsed="false" customWidth="true" hidden="false" outlineLevel="0" max="5" min="5" style="0" width="24.13"/>
    <col collapsed="false" customWidth="true" hidden="false" outlineLevel="0" max="6" min="6" style="0" width="20.7"/>
    <col collapsed="false" customWidth="true" hidden="false" outlineLevel="0" max="7" min="7" style="0" width="21.84"/>
    <col collapsed="false" customWidth="true" hidden="false" outlineLevel="0" max="8" min="8" style="0" width="27.42"/>
    <col collapsed="false" customWidth="true" hidden="false" outlineLevel="0" max="9" min="9" style="0" width="4.28"/>
  </cols>
  <sheetData>
    <row r="1" customFormat="false" ht="15.75" hidden="false" customHeight="false" outlineLevel="0" collapsed="false">
      <c r="A1" s="11"/>
      <c r="B1" s="11"/>
      <c r="C1" s="11"/>
      <c r="D1" s="11"/>
      <c r="E1" s="11"/>
      <c r="F1" s="11"/>
      <c r="G1" s="11"/>
      <c r="H1" s="11"/>
      <c r="I1" s="11"/>
    </row>
    <row r="2" customFormat="false" ht="43.5" hidden="false" customHeight="true" outlineLevel="0" collapsed="false">
      <c r="A2" s="11"/>
      <c r="B2" s="12" t="s">
        <v>0</v>
      </c>
      <c r="C2" s="12"/>
      <c r="D2" s="12"/>
      <c r="E2" s="12"/>
      <c r="F2" s="12"/>
      <c r="G2" s="12"/>
      <c r="H2" s="12"/>
      <c r="I2" s="11"/>
    </row>
    <row r="3" customFormat="false" ht="15" hidden="false" customHeight="false" outlineLevel="0" collapsed="false">
      <c r="A3" s="11"/>
      <c r="B3" s="11"/>
      <c r="C3" s="11"/>
      <c r="D3" s="11"/>
      <c r="E3" s="11"/>
      <c r="F3" s="11"/>
      <c r="G3" s="11"/>
      <c r="H3" s="11"/>
      <c r="I3" s="11"/>
    </row>
    <row r="4" customFormat="false" ht="15" hidden="false" customHeight="false" outlineLevel="0" collapsed="false">
      <c r="A4" s="11"/>
      <c r="B4" s="11"/>
      <c r="C4" s="11"/>
      <c r="D4" s="11"/>
      <c r="E4" s="11"/>
      <c r="F4" s="11"/>
      <c r="G4" s="11"/>
      <c r="H4" s="11"/>
      <c r="I4" s="11"/>
    </row>
    <row r="5" customFormat="false" ht="21.75" hidden="false" customHeight="false" outlineLevel="0" collapsed="false">
      <c r="A5" s="11"/>
      <c r="B5" s="13" t="s">
        <v>1</v>
      </c>
      <c r="C5" s="14" t="s">
        <v>2</v>
      </c>
      <c r="D5" s="13" t="s">
        <v>3</v>
      </c>
      <c r="E5" s="14" t="s">
        <v>2</v>
      </c>
      <c r="F5" s="13" t="s">
        <v>4</v>
      </c>
      <c r="G5" s="14" t="s">
        <v>2</v>
      </c>
      <c r="H5" s="15" t="s">
        <v>5</v>
      </c>
      <c r="I5" s="11"/>
    </row>
    <row r="6" customFormat="false" ht="10.5" hidden="false" customHeight="true" outlineLevel="0" collapsed="false">
      <c r="A6" s="11"/>
      <c r="B6" s="11"/>
      <c r="C6" s="11"/>
      <c r="D6" s="11"/>
      <c r="E6" s="11"/>
      <c r="F6" s="11"/>
      <c r="G6" s="11"/>
      <c r="H6" s="11"/>
      <c r="I6" s="11"/>
    </row>
    <row r="7" customFormat="false" ht="20.1" hidden="false" customHeight="true" outlineLevel="0" collapsed="false">
      <c r="A7" s="11"/>
      <c r="B7" s="16" t="s">
        <v>6</v>
      </c>
      <c r="C7" s="17" t="s">
        <v>7</v>
      </c>
      <c r="D7" s="16" t="s">
        <v>8</v>
      </c>
      <c r="E7" s="17" t="s">
        <v>9</v>
      </c>
      <c r="F7" s="16" t="s">
        <v>8</v>
      </c>
      <c r="G7" s="17" t="s">
        <v>9</v>
      </c>
      <c r="H7" s="18" t="s">
        <v>10</v>
      </c>
      <c r="I7" s="11"/>
    </row>
    <row r="8" customFormat="false" ht="20.1" hidden="false" customHeight="true" outlineLevel="0" collapsed="false">
      <c r="A8" s="11"/>
      <c r="B8" s="16" t="s">
        <v>11</v>
      </c>
      <c r="C8" s="17" t="s">
        <v>12</v>
      </c>
      <c r="D8" s="16" t="s">
        <v>13</v>
      </c>
      <c r="E8" s="17" t="s">
        <v>14</v>
      </c>
      <c r="F8" s="16" t="s">
        <v>13</v>
      </c>
      <c r="G8" s="17" t="s">
        <v>14</v>
      </c>
      <c r="H8" s="18" t="s">
        <v>15</v>
      </c>
      <c r="I8" s="11"/>
    </row>
    <row r="9" customFormat="false" ht="20.1" hidden="false" customHeight="true" outlineLevel="0" collapsed="false">
      <c r="A9" s="11"/>
      <c r="B9" s="16" t="s">
        <v>16</v>
      </c>
      <c r="C9" s="17" t="s">
        <v>17</v>
      </c>
      <c r="D9" s="16" t="s">
        <v>18</v>
      </c>
      <c r="E9" s="17" t="s">
        <v>19</v>
      </c>
      <c r="F9" s="16" t="s">
        <v>20</v>
      </c>
      <c r="G9" s="17" t="s">
        <v>21</v>
      </c>
      <c r="H9" s="18" t="s">
        <v>22</v>
      </c>
      <c r="I9" s="11"/>
    </row>
    <row r="10" customFormat="false" ht="19.5" hidden="false" customHeight="true" outlineLevel="0" collapsed="false">
      <c r="A10" s="11"/>
      <c r="B10" s="16" t="s">
        <v>23</v>
      </c>
      <c r="C10" s="17" t="s">
        <v>24</v>
      </c>
      <c r="D10" s="16" t="s">
        <v>25</v>
      </c>
      <c r="E10" s="17" t="s">
        <v>26</v>
      </c>
      <c r="F10" s="16" t="s">
        <v>27</v>
      </c>
      <c r="G10" s="17" t="s">
        <v>28</v>
      </c>
      <c r="H10" s="18" t="s">
        <v>29</v>
      </c>
      <c r="I10" s="11"/>
    </row>
    <row r="11" customFormat="false" ht="20.1" hidden="false" customHeight="true" outlineLevel="0" collapsed="false">
      <c r="A11" s="11"/>
      <c r="B11" s="16" t="s">
        <v>30</v>
      </c>
      <c r="C11" s="17" t="s">
        <v>31</v>
      </c>
      <c r="D11" s="16" t="s">
        <v>32</v>
      </c>
      <c r="E11" s="17" t="s">
        <v>33</v>
      </c>
      <c r="F11" s="16" t="s">
        <v>30</v>
      </c>
      <c r="G11" s="17" t="s">
        <v>31</v>
      </c>
      <c r="H11" s="18" t="s">
        <v>34</v>
      </c>
      <c r="I11" s="11"/>
    </row>
    <row r="12" customFormat="false" ht="20.1" hidden="false" customHeight="true" outlineLevel="0" collapsed="false">
      <c r="A12" s="11"/>
      <c r="B12" s="16" t="s">
        <v>35</v>
      </c>
      <c r="C12" s="17" t="s">
        <v>36</v>
      </c>
      <c r="D12" s="16" t="s">
        <v>37</v>
      </c>
      <c r="E12" s="17" t="s">
        <v>38</v>
      </c>
      <c r="F12" s="16" t="s">
        <v>39</v>
      </c>
      <c r="G12" s="17" t="s">
        <v>40</v>
      </c>
      <c r="H12" s="18" t="s">
        <v>41</v>
      </c>
      <c r="I12" s="11"/>
    </row>
    <row r="13" customFormat="false" ht="20.1" hidden="false" customHeight="true" outlineLevel="0" collapsed="false">
      <c r="A13" s="11"/>
      <c r="B13" s="16" t="s">
        <v>42</v>
      </c>
      <c r="C13" s="17" t="s">
        <v>43</v>
      </c>
      <c r="D13" s="16" t="s">
        <v>44</v>
      </c>
      <c r="E13" s="17" t="s">
        <v>45</v>
      </c>
      <c r="F13" s="16" t="s">
        <v>44</v>
      </c>
      <c r="G13" s="17" t="s">
        <v>45</v>
      </c>
      <c r="H13" s="18" t="s">
        <v>46</v>
      </c>
      <c r="I13" s="11"/>
    </row>
    <row r="14" customFormat="false" ht="20.1" hidden="false" customHeight="true" outlineLevel="0" collapsed="false">
      <c r="A14" s="11"/>
      <c r="B14" s="16" t="s">
        <v>47</v>
      </c>
      <c r="C14" s="17" t="s">
        <v>48</v>
      </c>
      <c r="D14" s="16" t="s">
        <v>49</v>
      </c>
      <c r="E14" s="17" t="s">
        <v>50</v>
      </c>
      <c r="F14" s="16" t="s">
        <v>49</v>
      </c>
      <c r="G14" s="17" t="s">
        <v>50</v>
      </c>
      <c r="H14" s="18" t="s">
        <v>51</v>
      </c>
      <c r="I14" s="11"/>
    </row>
    <row r="15" customFormat="false" ht="20.1" hidden="false" customHeight="true" outlineLevel="0" collapsed="false">
      <c r="A15" s="11"/>
      <c r="B15" s="16" t="s">
        <v>52</v>
      </c>
      <c r="C15" s="17" t="s">
        <v>53</v>
      </c>
      <c r="D15" s="16" t="s">
        <v>54</v>
      </c>
      <c r="E15" s="17" t="s">
        <v>55</v>
      </c>
      <c r="F15" s="16" t="s">
        <v>54</v>
      </c>
      <c r="G15" s="17" t="s">
        <v>55</v>
      </c>
      <c r="H15" s="18" t="s">
        <v>56</v>
      </c>
      <c r="I15" s="11"/>
    </row>
    <row r="16" customFormat="false" ht="20.1" hidden="false" customHeight="true" outlineLevel="0" collapsed="false">
      <c r="A16" s="11"/>
      <c r="B16" s="16" t="s">
        <v>57</v>
      </c>
      <c r="C16" s="17" t="s">
        <v>58</v>
      </c>
      <c r="D16" s="16" t="s">
        <v>59</v>
      </c>
      <c r="E16" s="17" t="s">
        <v>60</v>
      </c>
      <c r="F16" s="16" t="s">
        <v>59</v>
      </c>
      <c r="G16" s="17" t="s">
        <v>60</v>
      </c>
      <c r="H16" s="18" t="s">
        <v>61</v>
      </c>
      <c r="I16" s="11"/>
    </row>
    <row r="17" customFormat="false" ht="20.1" hidden="false" customHeight="true" outlineLevel="0" collapsed="false">
      <c r="A17" s="11"/>
      <c r="B17" s="16" t="s">
        <v>62</v>
      </c>
      <c r="C17" s="17" t="s">
        <v>63</v>
      </c>
      <c r="D17" s="16" t="s">
        <v>64</v>
      </c>
      <c r="E17" s="17" t="s">
        <v>65</v>
      </c>
      <c r="F17" s="16" t="s">
        <v>64</v>
      </c>
      <c r="G17" s="17" t="s">
        <v>65</v>
      </c>
      <c r="H17" s="18" t="s">
        <v>66</v>
      </c>
      <c r="I17" s="11"/>
    </row>
    <row r="18" customFormat="false" ht="20.1" hidden="false" customHeight="true" outlineLevel="0" collapsed="false">
      <c r="A18" s="11"/>
      <c r="B18" s="16" t="s">
        <v>67</v>
      </c>
      <c r="C18" s="17" t="s">
        <v>68</v>
      </c>
      <c r="D18" s="16" t="s">
        <v>69</v>
      </c>
      <c r="E18" s="17" t="s">
        <v>70</v>
      </c>
      <c r="F18" s="16" t="s">
        <v>69</v>
      </c>
      <c r="G18" s="17" t="s">
        <v>70</v>
      </c>
      <c r="H18" s="18" t="s">
        <v>71</v>
      </c>
      <c r="I18" s="11"/>
    </row>
    <row r="19" customFormat="false" ht="20.1" hidden="false" customHeight="true" outlineLevel="0" collapsed="false">
      <c r="A19" s="11"/>
      <c r="B19" s="16" t="s">
        <v>72</v>
      </c>
      <c r="C19" s="17" t="s">
        <v>73</v>
      </c>
      <c r="D19" s="16" t="s">
        <v>74</v>
      </c>
      <c r="E19" s="17" t="s">
        <v>75</v>
      </c>
      <c r="F19" s="16" t="s">
        <v>74</v>
      </c>
      <c r="G19" s="17" t="s">
        <v>75</v>
      </c>
      <c r="H19" s="18" t="s">
        <v>76</v>
      </c>
      <c r="I19" s="11"/>
    </row>
    <row r="20" customFormat="false" ht="20.1" hidden="false" customHeight="true" outlineLevel="0" collapsed="false">
      <c r="A20" s="11"/>
      <c r="B20" s="16" t="s">
        <v>77</v>
      </c>
      <c r="C20" s="17" t="s">
        <v>78</v>
      </c>
      <c r="D20" s="16" t="s">
        <v>79</v>
      </c>
      <c r="E20" s="17" t="s">
        <v>80</v>
      </c>
      <c r="F20" s="16" t="s">
        <v>79</v>
      </c>
      <c r="G20" s="17" t="s">
        <v>80</v>
      </c>
      <c r="H20" s="18" t="s">
        <v>81</v>
      </c>
      <c r="I20" s="11"/>
    </row>
    <row r="21" customFormat="false" ht="20.1" hidden="false" customHeight="true" outlineLevel="0" collapsed="false">
      <c r="A21" s="11"/>
      <c r="B21" s="16" t="s">
        <v>82</v>
      </c>
      <c r="C21" s="17" t="s">
        <v>83</v>
      </c>
      <c r="D21" s="16" t="s">
        <v>84</v>
      </c>
      <c r="E21" s="17" t="s">
        <v>85</v>
      </c>
      <c r="F21" s="16" t="s">
        <v>82</v>
      </c>
      <c r="G21" s="17" t="s">
        <v>83</v>
      </c>
      <c r="H21" s="18" t="s">
        <v>86</v>
      </c>
      <c r="I21" s="11"/>
    </row>
    <row r="22" customFormat="false" ht="20.1" hidden="false" customHeight="true" outlineLevel="0" collapsed="false">
      <c r="A22" s="11"/>
      <c r="B22" s="16" t="s">
        <v>87</v>
      </c>
      <c r="C22" s="17" t="s">
        <v>88</v>
      </c>
      <c r="D22" s="16" t="s">
        <v>89</v>
      </c>
      <c r="E22" s="17" t="s">
        <v>90</v>
      </c>
      <c r="F22" s="16" t="s">
        <v>89</v>
      </c>
      <c r="G22" s="17" t="s">
        <v>90</v>
      </c>
      <c r="H22" s="18" t="s">
        <v>91</v>
      </c>
      <c r="I22" s="11"/>
    </row>
    <row r="23" customFormat="false" ht="20.1" hidden="false" customHeight="true" outlineLevel="0" collapsed="false">
      <c r="A23" s="11"/>
      <c r="B23" s="16" t="s">
        <v>92</v>
      </c>
      <c r="C23" s="17" t="s">
        <v>93</v>
      </c>
      <c r="D23" s="16" t="s">
        <v>94</v>
      </c>
      <c r="E23" s="17" t="s">
        <v>95</v>
      </c>
      <c r="F23" s="16" t="s">
        <v>96</v>
      </c>
      <c r="G23" s="17" t="s">
        <v>97</v>
      </c>
      <c r="H23" s="18" t="s">
        <v>98</v>
      </c>
      <c r="I23" s="11"/>
    </row>
    <row r="24" customFormat="false" ht="20.1" hidden="false" customHeight="true" outlineLevel="0" collapsed="false">
      <c r="A24" s="11"/>
      <c r="B24" s="16" t="s">
        <v>99</v>
      </c>
      <c r="C24" s="17" t="s">
        <v>100</v>
      </c>
      <c r="D24" s="16" t="s">
        <v>101</v>
      </c>
      <c r="E24" s="17" t="s">
        <v>102</v>
      </c>
      <c r="F24" s="16" t="s">
        <v>101</v>
      </c>
      <c r="G24" s="17" t="s">
        <v>102</v>
      </c>
      <c r="H24" s="18" t="s">
        <v>103</v>
      </c>
      <c r="I24" s="11"/>
    </row>
    <row r="25" customFormat="false" ht="20.1" hidden="false" customHeight="true" outlineLevel="0" collapsed="false">
      <c r="A25" s="11"/>
      <c r="B25" s="16" t="s">
        <v>104</v>
      </c>
      <c r="C25" s="17" t="s">
        <v>105</v>
      </c>
      <c r="D25" s="16" t="s">
        <v>106</v>
      </c>
      <c r="E25" s="17" t="s">
        <v>107</v>
      </c>
      <c r="F25" s="16" t="s">
        <v>108</v>
      </c>
      <c r="G25" s="17" t="s">
        <v>109</v>
      </c>
      <c r="H25" s="18" t="s">
        <v>110</v>
      </c>
      <c r="I25" s="11"/>
    </row>
    <row r="26" customFormat="false" ht="20.1" hidden="false" customHeight="true" outlineLevel="0" collapsed="false">
      <c r="A26" s="11"/>
      <c r="B26" s="16" t="s">
        <v>111</v>
      </c>
      <c r="C26" s="17" t="s">
        <v>112</v>
      </c>
      <c r="D26" s="16" t="s">
        <v>113</v>
      </c>
      <c r="E26" s="17" t="s">
        <v>114</v>
      </c>
      <c r="F26" s="16" t="s">
        <v>115</v>
      </c>
      <c r="G26" s="17" t="s">
        <v>116</v>
      </c>
      <c r="H26" s="18" t="s">
        <v>117</v>
      </c>
      <c r="I26" s="11"/>
    </row>
    <row r="27" customFormat="false" ht="20.1" hidden="false" customHeight="true" outlineLevel="0" collapsed="false">
      <c r="A27" s="11"/>
      <c r="B27" s="16" t="s">
        <v>118</v>
      </c>
      <c r="C27" s="17" t="s">
        <v>119</v>
      </c>
      <c r="D27" s="16" t="s">
        <v>120</v>
      </c>
      <c r="E27" s="17" t="s">
        <v>121</v>
      </c>
      <c r="F27" s="16" t="s">
        <v>122</v>
      </c>
      <c r="G27" s="17" t="s">
        <v>123</v>
      </c>
      <c r="H27" s="18" t="s">
        <v>124</v>
      </c>
      <c r="I27" s="11"/>
    </row>
    <row r="28" customFormat="false" ht="20.1" hidden="false" customHeight="true" outlineLevel="0" collapsed="false">
      <c r="A28" s="11"/>
      <c r="B28" s="16" t="s">
        <v>125</v>
      </c>
      <c r="C28" s="17" t="s">
        <v>126</v>
      </c>
      <c r="D28" s="16" t="s">
        <v>127</v>
      </c>
      <c r="E28" s="17" t="s">
        <v>128</v>
      </c>
      <c r="F28" s="16" t="s">
        <v>129</v>
      </c>
      <c r="G28" s="17" t="s">
        <v>130</v>
      </c>
      <c r="H28" s="18" t="s">
        <v>131</v>
      </c>
      <c r="I28" s="11"/>
    </row>
    <row r="29" customFormat="false" ht="20.1" hidden="false" customHeight="true" outlineLevel="0" collapsed="false">
      <c r="A29" s="11"/>
      <c r="B29" s="16" t="s">
        <v>132</v>
      </c>
      <c r="C29" s="17" t="s">
        <v>133</v>
      </c>
      <c r="D29" s="16" t="s">
        <v>134</v>
      </c>
      <c r="E29" s="17" t="s">
        <v>135</v>
      </c>
      <c r="F29" s="16" t="s">
        <v>134</v>
      </c>
      <c r="G29" s="17" t="s">
        <v>135</v>
      </c>
      <c r="H29" s="18" t="s">
        <v>136</v>
      </c>
      <c r="I29" s="11"/>
    </row>
    <row r="30" customFormat="false" ht="20.1" hidden="false" customHeight="true" outlineLevel="0" collapsed="false">
      <c r="A30" s="11"/>
      <c r="B30" s="16" t="s">
        <v>137</v>
      </c>
      <c r="C30" s="17" t="s">
        <v>138</v>
      </c>
      <c r="D30" s="16" t="s">
        <v>139</v>
      </c>
      <c r="E30" s="17" t="s">
        <v>140</v>
      </c>
      <c r="F30" s="16" t="s">
        <v>141</v>
      </c>
      <c r="G30" s="17" t="s">
        <v>142</v>
      </c>
      <c r="H30" s="18" t="s">
        <v>143</v>
      </c>
      <c r="I30" s="11"/>
    </row>
    <row r="31" customFormat="false" ht="20.1" hidden="false" customHeight="true" outlineLevel="0" collapsed="false">
      <c r="A31" s="11"/>
      <c r="B31" s="16" t="s">
        <v>144</v>
      </c>
      <c r="C31" s="17" t="s">
        <v>145</v>
      </c>
      <c r="D31" s="16" t="s">
        <v>146</v>
      </c>
      <c r="E31" s="17" t="s">
        <v>147</v>
      </c>
      <c r="F31" s="16" t="s">
        <v>146</v>
      </c>
      <c r="G31" s="17" t="s">
        <v>147</v>
      </c>
      <c r="H31" s="18" t="s">
        <v>148</v>
      </c>
      <c r="I31" s="11"/>
    </row>
    <row r="32" customFormat="false" ht="20.1" hidden="false" customHeight="true" outlineLevel="0" collapsed="false">
      <c r="A32" s="11"/>
      <c r="B32" s="16" t="s">
        <v>149</v>
      </c>
      <c r="C32" s="17" t="s">
        <v>150</v>
      </c>
      <c r="D32" s="16" t="s">
        <v>151</v>
      </c>
      <c r="E32" s="17" t="s">
        <v>152</v>
      </c>
      <c r="F32" s="16" t="s">
        <v>151</v>
      </c>
      <c r="G32" s="17" t="s">
        <v>152</v>
      </c>
      <c r="H32" s="18" t="s">
        <v>153</v>
      </c>
      <c r="I32" s="11"/>
    </row>
    <row r="33" customFormat="false" ht="20.1" hidden="false" customHeight="true" outlineLevel="0" collapsed="false">
      <c r="A33" s="11"/>
      <c r="B33" s="16" t="s">
        <v>154</v>
      </c>
      <c r="C33" s="17" t="s">
        <v>155</v>
      </c>
      <c r="D33" s="16" t="s">
        <v>156</v>
      </c>
      <c r="E33" s="17" t="s">
        <v>157</v>
      </c>
      <c r="F33" s="16" t="s">
        <v>156</v>
      </c>
      <c r="G33" s="17" t="s">
        <v>157</v>
      </c>
      <c r="H33" s="18" t="s">
        <v>158</v>
      </c>
      <c r="I33" s="11"/>
    </row>
    <row r="34" customFormat="false" ht="20.1" hidden="false" customHeight="true" outlineLevel="0" collapsed="false">
      <c r="A34" s="11"/>
      <c r="B34" s="16" t="s">
        <v>159</v>
      </c>
      <c r="C34" s="17" t="s">
        <v>160</v>
      </c>
      <c r="D34" s="16" t="s">
        <v>161</v>
      </c>
      <c r="E34" s="17" t="s">
        <v>162</v>
      </c>
      <c r="F34" s="16" t="s">
        <v>163</v>
      </c>
      <c r="G34" s="17" t="s">
        <v>164</v>
      </c>
      <c r="H34" s="18" t="s">
        <v>165</v>
      </c>
      <c r="I34" s="11"/>
    </row>
    <row r="35" customFormat="false" ht="20.1" hidden="false" customHeight="true" outlineLevel="0" collapsed="false">
      <c r="A35" s="11"/>
      <c r="B35" s="16" t="s">
        <v>166</v>
      </c>
      <c r="C35" s="17" t="s">
        <v>167</v>
      </c>
      <c r="D35" s="16" t="s">
        <v>168</v>
      </c>
      <c r="E35" s="17" t="s">
        <v>169</v>
      </c>
      <c r="F35" s="16" t="s">
        <v>170</v>
      </c>
      <c r="G35" s="17" t="s">
        <v>171</v>
      </c>
      <c r="H35" s="18" t="s">
        <v>172</v>
      </c>
      <c r="I35" s="11"/>
    </row>
    <row r="36" customFormat="false" ht="20.1" hidden="false" customHeight="true" outlineLevel="0" collapsed="false">
      <c r="A36" s="11"/>
      <c r="B36" s="16" t="s">
        <v>173</v>
      </c>
      <c r="C36" s="17" t="s">
        <v>174</v>
      </c>
      <c r="D36" s="16" t="s">
        <v>175</v>
      </c>
      <c r="E36" s="17" t="s">
        <v>176</v>
      </c>
      <c r="F36" s="16" t="s">
        <v>177</v>
      </c>
      <c r="G36" s="17" t="s">
        <v>178</v>
      </c>
      <c r="H36" s="18" t="s">
        <v>179</v>
      </c>
      <c r="I36" s="11"/>
    </row>
    <row r="37" customFormat="false" ht="20.1" hidden="false" customHeight="true" outlineLevel="0" collapsed="false">
      <c r="A37" s="11"/>
      <c r="B37" s="16" t="s">
        <v>180</v>
      </c>
      <c r="C37" s="17" t="s">
        <v>181</v>
      </c>
      <c r="D37" s="16" t="s">
        <v>182</v>
      </c>
      <c r="E37" s="17" t="s">
        <v>183</v>
      </c>
      <c r="F37" s="16" t="s">
        <v>184</v>
      </c>
      <c r="G37" s="17" t="s">
        <v>185</v>
      </c>
      <c r="H37" s="18" t="s">
        <v>186</v>
      </c>
      <c r="I37" s="11"/>
    </row>
    <row r="38" customFormat="false" ht="20.1" hidden="false" customHeight="true" outlineLevel="0" collapsed="false">
      <c r="A38" s="11"/>
      <c r="B38" s="16" t="s">
        <v>187</v>
      </c>
      <c r="C38" s="17" t="s">
        <v>188</v>
      </c>
      <c r="D38" s="16" t="s">
        <v>189</v>
      </c>
      <c r="E38" s="17" t="s">
        <v>190</v>
      </c>
      <c r="F38" s="16" t="s">
        <v>191</v>
      </c>
      <c r="G38" s="17" t="s">
        <v>192</v>
      </c>
      <c r="H38" s="18" t="s">
        <v>193</v>
      </c>
      <c r="I38" s="11"/>
    </row>
    <row r="39" customFormat="false" ht="20.1" hidden="false" customHeight="true" outlineLevel="0" collapsed="false">
      <c r="A39" s="11"/>
      <c r="B39" s="16" t="s">
        <v>194</v>
      </c>
      <c r="C39" s="17" t="s">
        <v>195</v>
      </c>
      <c r="D39" s="16" t="s">
        <v>196</v>
      </c>
      <c r="E39" s="17" t="s">
        <v>197</v>
      </c>
      <c r="F39" s="16" t="s">
        <v>198</v>
      </c>
      <c r="G39" s="17" t="s">
        <v>199</v>
      </c>
      <c r="H39" s="18" t="s">
        <v>200</v>
      </c>
      <c r="I39" s="11"/>
    </row>
    <row r="40" customFormat="false" ht="20.1" hidden="false" customHeight="true" outlineLevel="0" collapsed="false">
      <c r="A40" s="11"/>
      <c r="B40" s="16" t="s">
        <v>201</v>
      </c>
      <c r="C40" s="17" t="s">
        <v>202</v>
      </c>
      <c r="D40" s="16" t="s">
        <v>203</v>
      </c>
      <c r="E40" s="17" t="s">
        <v>204</v>
      </c>
      <c r="F40" s="16" t="s">
        <v>203</v>
      </c>
      <c r="G40" s="17" t="s">
        <v>204</v>
      </c>
      <c r="H40" s="18" t="s">
        <v>205</v>
      </c>
      <c r="I40" s="11"/>
    </row>
    <row r="41" customFormat="false" ht="20.1" hidden="false" customHeight="true" outlineLevel="0" collapsed="false">
      <c r="A41" s="11"/>
      <c r="B41" s="16" t="s">
        <v>206</v>
      </c>
      <c r="C41" s="17" t="s">
        <v>207</v>
      </c>
      <c r="D41" s="16" t="s">
        <v>208</v>
      </c>
      <c r="E41" s="17" t="s">
        <v>209</v>
      </c>
      <c r="F41" s="16" t="s">
        <v>208</v>
      </c>
      <c r="G41" s="17" t="s">
        <v>209</v>
      </c>
      <c r="H41" s="18" t="s">
        <v>210</v>
      </c>
      <c r="I41" s="11"/>
    </row>
    <row r="42" customFormat="false" ht="20.1" hidden="false" customHeight="true" outlineLevel="0" collapsed="false">
      <c r="A42" s="11"/>
      <c r="B42" s="16" t="s">
        <v>211</v>
      </c>
      <c r="C42" s="17" t="s">
        <v>212</v>
      </c>
      <c r="D42" s="16" t="s">
        <v>213</v>
      </c>
      <c r="E42" s="17" t="s">
        <v>214</v>
      </c>
      <c r="F42" s="16" t="s">
        <v>213</v>
      </c>
      <c r="G42" s="17" t="s">
        <v>214</v>
      </c>
      <c r="H42" s="18" t="s">
        <v>215</v>
      </c>
      <c r="I42" s="11"/>
    </row>
    <row r="43" customFormat="false" ht="20.1" hidden="false" customHeight="true" outlineLevel="0" collapsed="false">
      <c r="A43" s="11"/>
      <c r="B43" s="16" t="s">
        <v>216</v>
      </c>
      <c r="C43" s="17" t="s">
        <v>217</v>
      </c>
      <c r="D43" s="16" t="s">
        <v>218</v>
      </c>
      <c r="E43" s="17" t="s">
        <v>219</v>
      </c>
      <c r="F43" s="16" t="s">
        <v>218</v>
      </c>
      <c r="G43" s="17" t="s">
        <v>219</v>
      </c>
      <c r="H43" s="18" t="s">
        <v>220</v>
      </c>
      <c r="I43" s="11"/>
    </row>
    <row r="44" customFormat="false" ht="20.1" hidden="false" customHeight="true" outlineLevel="0" collapsed="false">
      <c r="A44" s="11"/>
      <c r="B44" s="16" t="s">
        <v>221</v>
      </c>
      <c r="C44" s="17" t="s">
        <v>222</v>
      </c>
      <c r="D44" s="16" t="s">
        <v>223</v>
      </c>
      <c r="E44" s="17" t="s">
        <v>224</v>
      </c>
      <c r="F44" s="16" t="s">
        <v>223</v>
      </c>
      <c r="G44" s="17" t="s">
        <v>224</v>
      </c>
      <c r="H44" s="18" t="s">
        <v>225</v>
      </c>
      <c r="I44" s="11"/>
    </row>
    <row r="45" customFormat="false" ht="20.1" hidden="false" customHeight="true" outlineLevel="0" collapsed="false">
      <c r="A45" s="11"/>
      <c r="B45" s="16" t="s">
        <v>226</v>
      </c>
      <c r="C45" s="17" t="s">
        <v>227</v>
      </c>
      <c r="D45" s="16" t="s">
        <v>228</v>
      </c>
      <c r="E45" s="17" t="s">
        <v>229</v>
      </c>
      <c r="F45" s="16" t="s">
        <v>228</v>
      </c>
      <c r="G45" s="17" t="s">
        <v>229</v>
      </c>
      <c r="H45" s="18" t="s">
        <v>230</v>
      </c>
      <c r="I45" s="11"/>
    </row>
    <row r="46" customFormat="false" ht="20.1" hidden="false" customHeight="true" outlineLevel="0" collapsed="false">
      <c r="A46" s="11"/>
      <c r="B46" s="16" t="s">
        <v>231</v>
      </c>
      <c r="C46" s="17" t="s">
        <v>232</v>
      </c>
      <c r="D46" s="16" t="s">
        <v>233</v>
      </c>
      <c r="E46" s="17" t="s">
        <v>234</v>
      </c>
      <c r="F46" s="16" t="s">
        <v>233</v>
      </c>
      <c r="G46" s="17" t="s">
        <v>234</v>
      </c>
      <c r="H46" s="18" t="s">
        <v>235</v>
      </c>
      <c r="I46" s="11"/>
    </row>
    <row r="47" customFormat="false" ht="20.1" hidden="false" customHeight="true" outlineLevel="0" collapsed="false">
      <c r="A47" s="11"/>
      <c r="B47" s="16" t="s">
        <v>236</v>
      </c>
      <c r="C47" s="17" t="s">
        <v>237</v>
      </c>
      <c r="D47" s="16" t="s">
        <v>238</v>
      </c>
      <c r="E47" s="17" t="s">
        <v>239</v>
      </c>
      <c r="F47" s="16" t="s">
        <v>240</v>
      </c>
      <c r="G47" s="17" t="s">
        <v>241</v>
      </c>
      <c r="H47" s="18" t="s">
        <v>242</v>
      </c>
      <c r="I47" s="11"/>
    </row>
    <row r="48" customFormat="false" ht="20.1" hidden="false" customHeight="true" outlineLevel="0" collapsed="false">
      <c r="A48" s="11"/>
      <c r="B48" s="16" t="s">
        <v>243</v>
      </c>
      <c r="C48" s="17" t="s">
        <v>244</v>
      </c>
      <c r="D48" s="16" t="s">
        <v>245</v>
      </c>
      <c r="E48" s="17" t="s">
        <v>246</v>
      </c>
      <c r="F48" s="16" t="s">
        <v>245</v>
      </c>
      <c r="G48" s="17" t="s">
        <v>246</v>
      </c>
      <c r="H48" s="18" t="s">
        <v>247</v>
      </c>
      <c r="I48" s="11"/>
    </row>
    <row r="49" customFormat="false" ht="20.1" hidden="false" customHeight="true" outlineLevel="0" collapsed="false">
      <c r="A49" s="11"/>
      <c r="B49" s="16" t="s">
        <v>248</v>
      </c>
      <c r="C49" s="17" t="s">
        <v>249</v>
      </c>
      <c r="D49" s="16" t="s">
        <v>250</v>
      </c>
      <c r="E49" s="17" t="s">
        <v>251</v>
      </c>
      <c r="F49" s="16" t="s">
        <v>250</v>
      </c>
      <c r="G49" s="17" t="s">
        <v>251</v>
      </c>
      <c r="H49" s="18" t="s">
        <v>252</v>
      </c>
      <c r="I49" s="11"/>
    </row>
    <row r="50" customFormat="false" ht="20.1" hidden="false" customHeight="true" outlineLevel="0" collapsed="false">
      <c r="A50" s="11"/>
      <c r="B50" s="16" t="s">
        <v>253</v>
      </c>
      <c r="C50" s="17" t="s">
        <v>254</v>
      </c>
      <c r="D50" s="16" t="s">
        <v>255</v>
      </c>
      <c r="E50" s="17" t="s">
        <v>256</v>
      </c>
      <c r="F50" s="16" t="s">
        <v>255</v>
      </c>
      <c r="G50" s="17" t="s">
        <v>256</v>
      </c>
      <c r="H50" s="18" t="s">
        <v>257</v>
      </c>
      <c r="I50" s="11"/>
    </row>
    <row r="51" customFormat="false" ht="20.1" hidden="false" customHeight="true" outlineLevel="0" collapsed="false">
      <c r="A51" s="11"/>
      <c r="B51" s="16" t="s">
        <v>258</v>
      </c>
      <c r="C51" s="17" t="s">
        <v>259</v>
      </c>
      <c r="D51" s="16" t="s">
        <v>260</v>
      </c>
      <c r="E51" s="17" t="s">
        <v>261</v>
      </c>
      <c r="F51" s="16" t="s">
        <v>260</v>
      </c>
      <c r="G51" s="17" t="s">
        <v>261</v>
      </c>
      <c r="H51" s="18" t="s">
        <v>262</v>
      </c>
      <c r="I51" s="11"/>
    </row>
    <row r="52" customFormat="false" ht="20.1" hidden="false" customHeight="true" outlineLevel="0" collapsed="false">
      <c r="A52" s="11"/>
      <c r="B52" s="16" t="s">
        <v>263</v>
      </c>
      <c r="C52" s="17" t="s">
        <v>264</v>
      </c>
      <c r="D52" s="16" t="s">
        <v>265</v>
      </c>
      <c r="E52" s="17" t="s">
        <v>266</v>
      </c>
      <c r="F52" s="16" t="s">
        <v>265</v>
      </c>
      <c r="G52" s="17" t="s">
        <v>266</v>
      </c>
      <c r="H52" s="18" t="s">
        <v>267</v>
      </c>
      <c r="I52" s="11"/>
    </row>
    <row r="53" customFormat="false" ht="20.1" hidden="false" customHeight="true" outlineLevel="0" collapsed="false">
      <c r="A53" s="11"/>
      <c r="B53" s="16" t="s">
        <v>268</v>
      </c>
      <c r="C53" s="17" t="s">
        <v>269</v>
      </c>
      <c r="D53" s="16" t="s">
        <v>270</v>
      </c>
      <c r="E53" s="17" t="s">
        <v>271</v>
      </c>
      <c r="F53" s="16" t="s">
        <v>270</v>
      </c>
      <c r="G53" s="17" t="s">
        <v>271</v>
      </c>
      <c r="H53" s="18" t="s">
        <v>272</v>
      </c>
      <c r="I53" s="11"/>
    </row>
    <row r="54" customFormat="false" ht="20.1" hidden="false" customHeight="true" outlineLevel="0" collapsed="false">
      <c r="A54" s="11"/>
      <c r="B54" s="16" t="s">
        <v>273</v>
      </c>
      <c r="C54" s="17" t="s">
        <v>274</v>
      </c>
      <c r="D54" s="16" t="s">
        <v>275</v>
      </c>
      <c r="E54" s="17" t="s">
        <v>276</v>
      </c>
      <c r="F54" s="16" t="s">
        <v>275</v>
      </c>
      <c r="G54" s="17" t="s">
        <v>276</v>
      </c>
      <c r="H54" s="18" t="s">
        <v>277</v>
      </c>
      <c r="I54" s="11"/>
    </row>
    <row r="55" customFormat="false" ht="20.1" hidden="false" customHeight="true" outlineLevel="0" collapsed="false">
      <c r="A55" s="11"/>
      <c r="B55" s="16" t="s">
        <v>278</v>
      </c>
      <c r="C55" s="17" t="s">
        <v>279</v>
      </c>
      <c r="D55" s="16" t="s">
        <v>280</v>
      </c>
      <c r="E55" s="17" t="s">
        <v>281</v>
      </c>
      <c r="F55" s="16" t="s">
        <v>280</v>
      </c>
      <c r="G55" s="17" t="s">
        <v>281</v>
      </c>
      <c r="H55" s="18" t="s">
        <v>282</v>
      </c>
      <c r="I55" s="11"/>
    </row>
    <row r="56" customFormat="false" ht="20.1" hidden="false" customHeight="true" outlineLevel="0" collapsed="false">
      <c r="A56" s="11"/>
      <c r="B56" s="16" t="s">
        <v>283</v>
      </c>
      <c r="C56" s="17" t="s">
        <v>284</v>
      </c>
      <c r="D56" s="16" t="s">
        <v>285</v>
      </c>
      <c r="E56" s="17" t="s">
        <v>286</v>
      </c>
      <c r="F56" s="16" t="s">
        <v>285</v>
      </c>
      <c r="G56" s="17" t="s">
        <v>286</v>
      </c>
      <c r="H56" s="18" t="s">
        <v>287</v>
      </c>
      <c r="I56" s="11"/>
    </row>
    <row r="57" customFormat="false" ht="20.1" hidden="false" customHeight="true" outlineLevel="0" collapsed="false">
      <c r="A57" s="11"/>
      <c r="B57" s="16" t="s">
        <v>288</v>
      </c>
      <c r="C57" s="17" t="s">
        <v>289</v>
      </c>
      <c r="D57" s="16" t="s">
        <v>290</v>
      </c>
      <c r="E57" s="17" t="s">
        <v>291</v>
      </c>
      <c r="F57" s="16" t="s">
        <v>290</v>
      </c>
      <c r="G57" s="17" t="s">
        <v>291</v>
      </c>
      <c r="H57" s="18" t="s">
        <v>292</v>
      </c>
      <c r="I57" s="11"/>
    </row>
    <row r="58" customFormat="false" ht="20.1" hidden="false" customHeight="true" outlineLevel="0" collapsed="false">
      <c r="A58" s="11"/>
      <c r="B58" s="16" t="s">
        <v>293</v>
      </c>
      <c r="C58" s="17" t="s">
        <v>294</v>
      </c>
      <c r="D58" s="16" t="s">
        <v>295</v>
      </c>
      <c r="E58" s="17" t="s">
        <v>296</v>
      </c>
      <c r="F58" s="16" t="s">
        <v>295</v>
      </c>
      <c r="G58" s="17" t="s">
        <v>296</v>
      </c>
      <c r="H58" s="18" t="s">
        <v>297</v>
      </c>
      <c r="I58" s="11"/>
    </row>
    <row r="59" customFormat="false" ht="20.1" hidden="false" customHeight="true" outlineLevel="0" collapsed="false">
      <c r="A59" s="11"/>
      <c r="B59" s="16" t="s">
        <v>298</v>
      </c>
      <c r="C59" s="17" t="s">
        <v>299</v>
      </c>
      <c r="D59" s="16" t="s">
        <v>300</v>
      </c>
      <c r="E59" s="17" t="s">
        <v>301</v>
      </c>
      <c r="F59" s="16" t="s">
        <v>300</v>
      </c>
      <c r="G59" s="17" t="s">
        <v>301</v>
      </c>
      <c r="H59" s="18" t="s">
        <v>302</v>
      </c>
      <c r="I59" s="11"/>
    </row>
    <row r="60" customFormat="false" ht="20.1" hidden="false" customHeight="true" outlineLevel="0" collapsed="false">
      <c r="A60" s="11"/>
      <c r="B60" s="16" t="s">
        <v>303</v>
      </c>
      <c r="C60" s="17" t="s">
        <v>304</v>
      </c>
      <c r="D60" s="16" t="s">
        <v>305</v>
      </c>
      <c r="E60" s="17" t="s">
        <v>306</v>
      </c>
      <c r="F60" s="16" t="s">
        <v>305</v>
      </c>
      <c r="G60" s="17" t="s">
        <v>306</v>
      </c>
      <c r="H60" s="18" t="s">
        <v>307</v>
      </c>
      <c r="I60" s="11"/>
    </row>
    <row r="61" customFormat="false" ht="20.1" hidden="false" customHeight="true" outlineLevel="0" collapsed="false">
      <c r="A61" s="11"/>
      <c r="B61" s="16" t="s">
        <v>308</v>
      </c>
      <c r="C61" s="17" t="s">
        <v>309</v>
      </c>
      <c r="D61" s="16" t="s">
        <v>310</v>
      </c>
      <c r="E61" s="17" t="s">
        <v>311</v>
      </c>
      <c r="F61" s="16" t="s">
        <v>310</v>
      </c>
      <c r="G61" s="17" t="s">
        <v>311</v>
      </c>
      <c r="H61" s="18" t="s">
        <v>312</v>
      </c>
      <c r="I61" s="11"/>
    </row>
    <row r="62" customFormat="false" ht="20.1" hidden="false" customHeight="true" outlineLevel="0" collapsed="false">
      <c r="A62" s="11"/>
      <c r="B62" s="16" t="s">
        <v>313</v>
      </c>
      <c r="C62" s="17" t="s">
        <v>314</v>
      </c>
      <c r="D62" s="16" t="s">
        <v>315</v>
      </c>
      <c r="E62" s="17" t="s">
        <v>316</v>
      </c>
      <c r="F62" s="16" t="s">
        <v>315</v>
      </c>
      <c r="G62" s="17" t="s">
        <v>316</v>
      </c>
      <c r="H62" s="18" t="s">
        <v>317</v>
      </c>
      <c r="I62" s="11"/>
    </row>
    <row r="63" customFormat="false" ht="20.1" hidden="false" customHeight="true" outlineLevel="0" collapsed="false">
      <c r="A63" s="11"/>
      <c r="B63" s="16" t="s">
        <v>318</v>
      </c>
      <c r="C63" s="17" t="s">
        <v>319</v>
      </c>
      <c r="D63" s="16" t="s">
        <v>320</v>
      </c>
      <c r="E63" s="17" t="s">
        <v>321</v>
      </c>
      <c r="F63" s="16" t="s">
        <v>320</v>
      </c>
      <c r="G63" s="17" t="s">
        <v>321</v>
      </c>
      <c r="H63" s="18" t="s">
        <v>322</v>
      </c>
      <c r="I63" s="11"/>
    </row>
    <row r="64" customFormat="false" ht="20.1" hidden="false" customHeight="true" outlineLevel="0" collapsed="false">
      <c r="A64" s="11"/>
      <c r="B64" s="16" t="s">
        <v>323</v>
      </c>
      <c r="C64" s="17" t="s">
        <v>324</v>
      </c>
      <c r="D64" s="16" t="s">
        <v>325</v>
      </c>
      <c r="E64" s="17" t="s">
        <v>326</v>
      </c>
      <c r="F64" s="16" t="s">
        <v>325</v>
      </c>
      <c r="G64" s="17" t="s">
        <v>326</v>
      </c>
      <c r="H64" s="18" t="s">
        <v>327</v>
      </c>
      <c r="I64" s="11"/>
    </row>
    <row r="65" customFormat="false" ht="20.1" hidden="false" customHeight="true" outlineLevel="0" collapsed="false">
      <c r="A65" s="11"/>
      <c r="B65" s="16" t="s">
        <v>328</v>
      </c>
      <c r="C65" s="17" t="s">
        <v>329</v>
      </c>
      <c r="D65" s="16" t="s">
        <v>328</v>
      </c>
      <c r="E65" s="17" t="s">
        <v>329</v>
      </c>
      <c r="F65" s="16" t="s">
        <v>328</v>
      </c>
      <c r="G65" s="17" t="s">
        <v>329</v>
      </c>
      <c r="H65" s="18" t="s">
        <v>330</v>
      </c>
      <c r="I65" s="11"/>
    </row>
    <row r="66" customFormat="false" ht="20.1" hidden="false" customHeight="true" outlineLevel="0" collapsed="false">
      <c r="A66" s="11"/>
      <c r="B66" s="16" t="s">
        <v>331</v>
      </c>
      <c r="C66" s="17" t="s">
        <v>332</v>
      </c>
      <c r="D66" s="16" t="s">
        <v>333</v>
      </c>
      <c r="E66" s="17" t="s">
        <v>334</v>
      </c>
      <c r="F66" s="16" t="s">
        <v>333</v>
      </c>
      <c r="G66" s="17" t="s">
        <v>334</v>
      </c>
      <c r="H66" s="18" t="s">
        <v>335</v>
      </c>
      <c r="I66" s="11"/>
    </row>
    <row r="67" customFormat="false" ht="20.1" hidden="false" customHeight="true" outlineLevel="0" collapsed="false">
      <c r="A67" s="11"/>
      <c r="B67" s="16" t="s">
        <v>336</v>
      </c>
      <c r="C67" s="17" t="s">
        <v>337</v>
      </c>
      <c r="D67" s="16" t="s">
        <v>336</v>
      </c>
      <c r="E67" s="17" t="s">
        <v>338</v>
      </c>
      <c r="F67" s="16" t="s">
        <v>336</v>
      </c>
      <c r="G67" s="17" t="s">
        <v>338</v>
      </c>
      <c r="H67" s="18" t="s">
        <v>339</v>
      </c>
      <c r="I67" s="11"/>
    </row>
    <row r="68" customFormat="false" ht="20.1" hidden="false" customHeight="true" outlineLevel="0" collapsed="false">
      <c r="A68" s="11"/>
      <c r="B68" s="16" t="s">
        <v>340</v>
      </c>
      <c r="C68" s="17" t="s">
        <v>341</v>
      </c>
      <c r="D68" s="16" t="s">
        <v>342</v>
      </c>
      <c r="E68" s="17" t="s">
        <v>343</v>
      </c>
      <c r="F68" s="16" t="s">
        <v>342</v>
      </c>
      <c r="G68" s="17" t="s">
        <v>343</v>
      </c>
      <c r="H68" s="18" t="s">
        <v>344</v>
      </c>
      <c r="I68" s="11"/>
    </row>
    <row r="69" customFormat="false" ht="20.1" hidden="false" customHeight="true" outlineLevel="0" collapsed="false">
      <c r="A69" s="11"/>
      <c r="B69" s="16" t="s">
        <v>345</v>
      </c>
      <c r="C69" s="17" t="s">
        <v>346</v>
      </c>
      <c r="D69" s="16" t="s">
        <v>347</v>
      </c>
      <c r="E69" s="17" t="s">
        <v>348</v>
      </c>
      <c r="F69" s="16" t="s">
        <v>347</v>
      </c>
      <c r="G69" s="17" t="s">
        <v>348</v>
      </c>
      <c r="H69" s="18" t="s">
        <v>349</v>
      </c>
      <c r="I69" s="11"/>
    </row>
    <row r="70" customFormat="false" ht="20.1" hidden="false" customHeight="true" outlineLevel="0" collapsed="false">
      <c r="A70" s="11"/>
      <c r="B70" s="16" t="s">
        <v>350</v>
      </c>
      <c r="C70" s="17" t="s">
        <v>351</v>
      </c>
      <c r="D70" s="16" t="s">
        <v>352</v>
      </c>
      <c r="E70" s="17" t="s">
        <v>353</v>
      </c>
      <c r="F70" s="16" t="s">
        <v>352</v>
      </c>
      <c r="G70" s="17" t="s">
        <v>353</v>
      </c>
      <c r="H70" s="18" t="s">
        <v>354</v>
      </c>
      <c r="I70" s="11"/>
    </row>
    <row r="71" customFormat="false" ht="20.1" hidden="false" customHeight="true" outlineLevel="0" collapsed="false">
      <c r="A71" s="11"/>
      <c r="B71" s="16" t="s">
        <v>355</v>
      </c>
      <c r="C71" s="17" t="s">
        <v>356</v>
      </c>
      <c r="D71" s="16" t="s">
        <v>357</v>
      </c>
      <c r="E71" s="17" t="s">
        <v>358</v>
      </c>
      <c r="F71" s="16" t="s">
        <v>357</v>
      </c>
      <c r="G71" s="17" t="s">
        <v>358</v>
      </c>
      <c r="H71" s="18" t="s">
        <v>359</v>
      </c>
      <c r="I71" s="11"/>
    </row>
    <row r="72" customFormat="false" ht="20.1" hidden="false" customHeight="true" outlineLevel="0" collapsed="false">
      <c r="A72" s="11"/>
      <c r="B72" s="16" t="s">
        <v>360</v>
      </c>
      <c r="C72" s="17" t="s">
        <v>361</v>
      </c>
      <c r="D72" s="16" t="s">
        <v>362</v>
      </c>
      <c r="E72" s="17" t="s">
        <v>363</v>
      </c>
      <c r="F72" s="16" t="s">
        <v>360</v>
      </c>
      <c r="G72" s="17" t="s">
        <v>361</v>
      </c>
      <c r="H72" s="18" t="s">
        <v>364</v>
      </c>
      <c r="I72" s="11"/>
    </row>
    <row r="73" customFormat="false" ht="20.1" hidden="false" customHeight="true" outlineLevel="0" collapsed="false">
      <c r="A73" s="11"/>
      <c r="B73" s="16" t="s">
        <v>365</v>
      </c>
      <c r="C73" s="17" t="s">
        <v>366</v>
      </c>
      <c r="D73" s="16" t="s">
        <v>367</v>
      </c>
      <c r="E73" s="17" t="s">
        <v>368</v>
      </c>
      <c r="F73" s="16" t="s">
        <v>367</v>
      </c>
      <c r="G73" s="17" t="s">
        <v>368</v>
      </c>
      <c r="H73" s="18" t="s">
        <v>369</v>
      </c>
      <c r="I73" s="11"/>
    </row>
    <row r="74" customFormat="false" ht="20.1" hidden="false" customHeight="true" outlineLevel="0" collapsed="false">
      <c r="A74" s="11"/>
      <c r="B74" s="16" t="s">
        <v>370</v>
      </c>
      <c r="C74" s="17" t="s">
        <v>371</v>
      </c>
      <c r="D74" s="16" t="s">
        <v>372</v>
      </c>
      <c r="E74" s="17" t="s">
        <v>373</v>
      </c>
      <c r="F74" s="16" t="s">
        <v>372</v>
      </c>
      <c r="G74" s="17" t="s">
        <v>373</v>
      </c>
      <c r="H74" s="18" t="s">
        <v>374</v>
      </c>
      <c r="I74" s="11"/>
    </row>
    <row r="75" customFormat="false" ht="20.1" hidden="false" customHeight="true" outlineLevel="0" collapsed="false">
      <c r="A75" s="11"/>
      <c r="B75" s="16" t="s">
        <v>375</v>
      </c>
      <c r="C75" s="17" t="s">
        <v>376</v>
      </c>
      <c r="D75" s="16" t="s">
        <v>377</v>
      </c>
      <c r="E75" s="17" t="s">
        <v>378</v>
      </c>
      <c r="F75" s="16" t="s">
        <v>379</v>
      </c>
      <c r="G75" s="17" t="s">
        <v>380</v>
      </c>
      <c r="H75" s="18" t="s">
        <v>381</v>
      </c>
      <c r="I75" s="11"/>
    </row>
    <row r="76" customFormat="false" ht="20.1" hidden="false" customHeight="true" outlineLevel="0" collapsed="false">
      <c r="A76" s="11"/>
      <c r="B76" s="16" t="s">
        <v>382</v>
      </c>
      <c r="C76" s="17" t="s">
        <v>383</v>
      </c>
      <c r="D76" s="16" t="s">
        <v>384</v>
      </c>
      <c r="E76" s="17" t="s">
        <v>385</v>
      </c>
      <c r="F76" s="16" t="s">
        <v>384</v>
      </c>
      <c r="G76" s="17" t="s">
        <v>385</v>
      </c>
      <c r="H76" s="18" t="s">
        <v>386</v>
      </c>
      <c r="I76" s="11"/>
    </row>
    <row r="77" customFormat="false" ht="20.1" hidden="false" customHeight="true" outlineLevel="0" collapsed="false">
      <c r="A77" s="11"/>
      <c r="B77" s="16" t="s">
        <v>387</v>
      </c>
      <c r="C77" s="17" t="s">
        <v>388</v>
      </c>
      <c r="D77" s="16" t="s">
        <v>389</v>
      </c>
      <c r="E77" s="17" t="s">
        <v>390</v>
      </c>
      <c r="F77" s="16" t="s">
        <v>389</v>
      </c>
      <c r="G77" s="17" t="s">
        <v>390</v>
      </c>
      <c r="H77" s="18" t="s">
        <v>391</v>
      </c>
      <c r="I77" s="11"/>
    </row>
    <row r="78" customFormat="false" ht="20.1" hidden="false" customHeight="true" outlineLevel="0" collapsed="false">
      <c r="A78" s="11"/>
      <c r="B78" s="16" t="s">
        <v>392</v>
      </c>
      <c r="C78" s="17" t="s">
        <v>393</v>
      </c>
      <c r="D78" s="16" t="s">
        <v>394</v>
      </c>
      <c r="E78" s="17" t="s">
        <v>395</v>
      </c>
      <c r="F78" s="16" t="s">
        <v>396</v>
      </c>
      <c r="G78" s="17" t="s">
        <v>397</v>
      </c>
      <c r="H78" s="18" t="s">
        <v>398</v>
      </c>
      <c r="I78" s="11"/>
    </row>
    <row r="79" customFormat="false" ht="20.1" hidden="false" customHeight="true" outlineLevel="0" collapsed="false">
      <c r="A79" s="11"/>
      <c r="B79" s="16" t="s">
        <v>399</v>
      </c>
      <c r="C79" s="17" t="s">
        <v>400</v>
      </c>
      <c r="D79" s="16" t="s">
        <v>401</v>
      </c>
      <c r="E79" s="17" t="s">
        <v>402</v>
      </c>
      <c r="F79" s="16" t="s">
        <v>401</v>
      </c>
      <c r="G79" s="17" t="s">
        <v>402</v>
      </c>
      <c r="H79" s="18" t="s">
        <v>403</v>
      </c>
      <c r="I79" s="11"/>
    </row>
    <row r="80" customFormat="false" ht="20.1" hidden="false" customHeight="true" outlineLevel="0" collapsed="false">
      <c r="A80" s="11"/>
      <c r="B80" s="16" t="s">
        <v>404</v>
      </c>
      <c r="C80" s="17" t="s">
        <v>405</v>
      </c>
      <c r="D80" s="16" t="s">
        <v>406</v>
      </c>
      <c r="E80" s="17" t="s">
        <v>407</v>
      </c>
      <c r="F80" s="16" t="s">
        <v>406</v>
      </c>
      <c r="G80" s="17" t="s">
        <v>407</v>
      </c>
      <c r="H80" s="18" t="s">
        <v>408</v>
      </c>
      <c r="I80" s="11"/>
    </row>
    <row r="81" customFormat="false" ht="20.1" hidden="false" customHeight="true" outlineLevel="0" collapsed="false">
      <c r="A81" s="11"/>
      <c r="B81" s="16" t="s">
        <v>409</v>
      </c>
      <c r="C81" s="17" t="s">
        <v>410</v>
      </c>
      <c r="D81" s="16" t="s">
        <v>411</v>
      </c>
      <c r="E81" s="17" t="s">
        <v>412</v>
      </c>
      <c r="F81" s="16" t="s">
        <v>411</v>
      </c>
      <c r="G81" s="17" t="s">
        <v>412</v>
      </c>
      <c r="H81" s="18" t="s">
        <v>413</v>
      </c>
      <c r="I81" s="11"/>
    </row>
    <row r="82" customFormat="false" ht="20.1" hidden="false" customHeight="true" outlineLevel="0" collapsed="false">
      <c r="A82" s="11"/>
      <c r="B82" s="16" t="s">
        <v>414</v>
      </c>
      <c r="C82" s="17" t="s">
        <v>415</v>
      </c>
      <c r="D82" s="16" t="s">
        <v>416</v>
      </c>
      <c r="E82" s="17" t="s">
        <v>417</v>
      </c>
      <c r="F82" s="16" t="s">
        <v>416</v>
      </c>
      <c r="G82" s="17" t="s">
        <v>417</v>
      </c>
      <c r="H82" s="18" t="s">
        <v>418</v>
      </c>
      <c r="I82" s="11"/>
    </row>
    <row r="83" customFormat="false" ht="20.1" hidden="false" customHeight="true" outlineLevel="0" collapsed="false">
      <c r="A83" s="11"/>
      <c r="B83" s="16" t="s">
        <v>419</v>
      </c>
      <c r="C83" s="17" t="s">
        <v>420</v>
      </c>
      <c r="D83" s="16" t="s">
        <v>421</v>
      </c>
      <c r="E83" s="17" t="s">
        <v>422</v>
      </c>
      <c r="F83" s="16" t="s">
        <v>423</v>
      </c>
      <c r="G83" s="17" t="s">
        <v>424</v>
      </c>
      <c r="H83" s="18" t="s">
        <v>425</v>
      </c>
      <c r="I83" s="11"/>
    </row>
    <row r="84" customFormat="false" ht="20.1" hidden="false" customHeight="true" outlineLevel="0" collapsed="false">
      <c r="A84" s="11"/>
      <c r="B84" s="16" t="s">
        <v>426</v>
      </c>
      <c r="C84" s="17" t="s">
        <v>427</v>
      </c>
      <c r="D84" s="16" t="s">
        <v>428</v>
      </c>
      <c r="E84" s="17" t="s">
        <v>429</v>
      </c>
      <c r="F84" s="16" t="s">
        <v>428</v>
      </c>
      <c r="G84" s="17" t="s">
        <v>429</v>
      </c>
      <c r="H84" s="18" t="s">
        <v>430</v>
      </c>
      <c r="I84" s="11"/>
    </row>
    <row r="85" customFormat="false" ht="20.1" hidden="false" customHeight="true" outlineLevel="0" collapsed="false">
      <c r="A85" s="11"/>
      <c r="B85" s="16" t="s">
        <v>431</v>
      </c>
      <c r="C85" s="17" t="s">
        <v>432</v>
      </c>
      <c r="D85" s="16" t="s">
        <v>433</v>
      </c>
      <c r="E85" s="17" t="s">
        <v>434</v>
      </c>
      <c r="F85" s="16" t="s">
        <v>433</v>
      </c>
      <c r="G85" s="17" t="s">
        <v>434</v>
      </c>
      <c r="H85" s="18" t="s">
        <v>435</v>
      </c>
      <c r="I85" s="11"/>
    </row>
    <row r="86" customFormat="false" ht="20.1" hidden="false" customHeight="true" outlineLevel="0" collapsed="false">
      <c r="A86" s="11"/>
      <c r="B86" s="16" t="s">
        <v>436</v>
      </c>
      <c r="C86" s="17" t="s">
        <v>437</v>
      </c>
      <c r="D86" s="16" t="s">
        <v>438</v>
      </c>
      <c r="E86" s="17" t="s">
        <v>439</v>
      </c>
      <c r="F86" s="16" t="s">
        <v>438</v>
      </c>
      <c r="G86" s="17" t="s">
        <v>439</v>
      </c>
      <c r="H86" s="18" t="s">
        <v>440</v>
      </c>
      <c r="I86" s="11"/>
    </row>
    <row r="87" customFormat="false" ht="20.1" hidden="false" customHeight="true" outlineLevel="0" collapsed="false">
      <c r="A87" s="11"/>
      <c r="B87" s="16" t="s">
        <v>441</v>
      </c>
      <c r="C87" s="17" t="s">
        <v>442</v>
      </c>
      <c r="D87" s="16" t="s">
        <v>443</v>
      </c>
      <c r="E87" s="17" t="s">
        <v>444</v>
      </c>
      <c r="F87" s="16" t="s">
        <v>443</v>
      </c>
      <c r="G87" s="17" t="s">
        <v>444</v>
      </c>
      <c r="H87" s="18" t="s">
        <v>445</v>
      </c>
      <c r="I87" s="11"/>
    </row>
    <row r="88" customFormat="false" ht="20.1" hidden="false" customHeight="true" outlineLevel="0" collapsed="false">
      <c r="A88" s="11"/>
      <c r="B88" s="16" t="s">
        <v>446</v>
      </c>
      <c r="C88" s="17" t="s">
        <v>447</v>
      </c>
      <c r="D88" s="16" t="s">
        <v>448</v>
      </c>
      <c r="E88" s="17" t="s">
        <v>449</v>
      </c>
      <c r="F88" s="16" t="s">
        <v>448</v>
      </c>
      <c r="G88" s="17" t="s">
        <v>449</v>
      </c>
      <c r="H88" s="18" t="s">
        <v>450</v>
      </c>
      <c r="I88" s="11"/>
    </row>
    <row r="89" customFormat="false" ht="20.1" hidden="false" customHeight="true" outlineLevel="0" collapsed="false">
      <c r="A89" s="11"/>
      <c r="B89" s="16" t="s">
        <v>451</v>
      </c>
      <c r="C89" s="17" t="s">
        <v>452</v>
      </c>
      <c r="D89" s="16" t="s">
        <v>453</v>
      </c>
      <c r="E89" s="17" t="s">
        <v>454</v>
      </c>
      <c r="F89" s="16" t="s">
        <v>455</v>
      </c>
      <c r="G89" s="17" t="s">
        <v>456</v>
      </c>
      <c r="H89" s="18" t="s">
        <v>457</v>
      </c>
      <c r="I89" s="11"/>
    </row>
    <row r="90" customFormat="false" ht="20.1" hidden="false" customHeight="true" outlineLevel="0" collapsed="false">
      <c r="A90" s="11"/>
      <c r="B90" s="16" t="s">
        <v>458</v>
      </c>
      <c r="C90" s="17" t="s">
        <v>459</v>
      </c>
      <c r="D90" s="16" t="s">
        <v>460</v>
      </c>
      <c r="E90" s="17" t="s">
        <v>461</v>
      </c>
      <c r="F90" s="16" t="s">
        <v>462</v>
      </c>
      <c r="G90" s="17" t="s">
        <v>463</v>
      </c>
      <c r="H90" s="18" t="s">
        <v>464</v>
      </c>
      <c r="I90" s="11"/>
    </row>
    <row r="91" customFormat="false" ht="20.1" hidden="false" customHeight="true" outlineLevel="0" collapsed="false">
      <c r="A91" s="11"/>
      <c r="B91" s="16" t="s">
        <v>465</v>
      </c>
      <c r="C91" s="17" t="s">
        <v>466</v>
      </c>
      <c r="D91" s="16" t="s">
        <v>467</v>
      </c>
      <c r="E91" s="17" t="s">
        <v>468</v>
      </c>
      <c r="F91" s="16" t="s">
        <v>467</v>
      </c>
      <c r="G91" s="17" t="s">
        <v>468</v>
      </c>
      <c r="H91" s="18" t="s">
        <v>469</v>
      </c>
      <c r="I91" s="11"/>
    </row>
    <row r="92" customFormat="false" ht="20.1" hidden="false" customHeight="true" outlineLevel="0" collapsed="false">
      <c r="A92" s="11"/>
      <c r="B92" s="16" t="s">
        <v>470</v>
      </c>
      <c r="C92" s="17" t="s">
        <v>471</v>
      </c>
      <c r="D92" s="16" t="s">
        <v>472</v>
      </c>
      <c r="E92" s="17" t="s">
        <v>473</v>
      </c>
      <c r="F92" s="16" t="s">
        <v>472</v>
      </c>
      <c r="G92" s="17" t="s">
        <v>473</v>
      </c>
      <c r="H92" s="18" t="s">
        <v>474</v>
      </c>
      <c r="I92" s="11"/>
    </row>
    <row r="93" customFormat="false" ht="20.1" hidden="false" customHeight="true" outlineLevel="0" collapsed="false">
      <c r="A93" s="11"/>
      <c r="B93" s="16" t="s">
        <v>475</v>
      </c>
      <c r="C93" s="17" t="s">
        <v>476</v>
      </c>
      <c r="D93" s="16" t="s">
        <v>477</v>
      </c>
      <c r="E93" s="17" t="s">
        <v>478</v>
      </c>
      <c r="F93" s="16" t="s">
        <v>477</v>
      </c>
      <c r="G93" s="17" t="s">
        <v>478</v>
      </c>
      <c r="H93" s="18" t="s">
        <v>479</v>
      </c>
      <c r="I93" s="11"/>
    </row>
    <row r="94" customFormat="false" ht="20.1" hidden="false" customHeight="true" outlineLevel="0" collapsed="false">
      <c r="A94" s="11"/>
      <c r="B94" s="16" t="s">
        <v>480</v>
      </c>
      <c r="C94" s="17" t="s">
        <v>481</v>
      </c>
      <c r="D94" s="16" t="s">
        <v>482</v>
      </c>
      <c r="E94" s="17" t="s">
        <v>483</v>
      </c>
      <c r="F94" s="16" t="s">
        <v>482</v>
      </c>
      <c r="G94" s="17" t="s">
        <v>483</v>
      </c>
      <c r="H94" s="18" t="s">
        <v>484</v>
      </c>
      <c r="I94" s="11"/>
    </row>
    <row r="95" customFormat="false" ht="20.1" hidden="false" customHeight="true" outlineLevel="0" collapsed="false">
      <c r="A95" s="11"/>
      <c r="B95" s="16" t="s">
        <v>485</v>
      </c>
      <c r="C95" s="17" t="s">
        <v>486</v>
      </c>
      <c r="D95" s="16" t="s">
        <v>487</v>
      </c>
      <c r="E95" s="17" t="s">
        <v>488</v>
      </c>
      <c r="F95" s="16" t="s">
        <v>487</v>
      </c>
      <c r="G95" s="17" t="s">
        <v>488</v>
      </c>
      <c r="H95" s="18" t="s">
        <v>489</v>
      </c>
      <c r="I95" s="11"/>
    </row>
    <row r="96" customFormat="false" ht="20.1" hidden="false" customHeight="true" outlineLevel="0" collapsed="false">
      <c r="A96" s="11"/>
      <c r="B96" s="16" t="s">
        <v>490</v>
      </c>
      <c r="C96" s="17" t="s">
        <v>491</v>
      </c>
      <c r="D96" s="16" t="s">
        <v>492</v>
      </c>
      <c r="E96" s="17" t="s">
        <v>493</v>
      </c>
      <c r="F96" s="16" t="s">
        <v>492</v>
      </c>
      <c r="G96" s="17" t="s">
        <v>493</v>
      </c>
      <c r="H96" s="18" t="s">
        <v>494</v>
      </c>
      <c r="I96" s="11"/>
    </row>
    <row r="97" customFormat="false" ht="20.1" hidden="false" customHeight="true" outlineLevel="0" collapsed="false">
      <c r="A97" s="11"/>
      <c r="B97" s="16" t="s">
        <v>495</v>
      </c>
      <c r="C97" s="17" t="s">
        <v>496</v>
      </c>
      <c r="D97" s="16" t="s">
        <v>497</v>
      </c>
      <c r="E97" s="17" t="s">
        <v>498</v>
      </c>
      <c r="F97" s="16" t="s">
        <v>497</v>
      </c>
      <c r="G97" s="17" t="s">
        <v>498</v>
      </c>
      <c r="H97" s="18" t="s">
        <v>499</v>
      </c>
      <c r="I97" s="11"/>
    </row>
    <row r="98" customFormat="false" ht="20.1" hidden="false" customHeight="true" outlineLevel="0" collapsed="false">
      <c r="A98" s="11"/>
      <c r="B98" s="16" t="s">
        <v>500</v>
      </c>
      <c r="C98" s="17" t="s">
        <v>501</v>
      </c>
      <c r="D98" s="16" t="s">
        <v>502</v>
      </c>
      <c r="E98" s="17" t="s">
        <v>503</v>
      </c>
      <c r="F98" s="16" t="s">
        <v>502</v>
      </c>
      <c r="G98" s="17" t="s">
        <v>503</v>
      </c>
      <c r="H98" s="18" t="s">
        <v>504</v>
      </c>
      <c r="I98" s="11"/>
    </row>
    <row r="99" customFormat="false" ht="20.1" hidden="false" customHeight="true" outlineLevel="0" collapsed="false">
      <c r="A99" s="11"/>
      <c r="B99" s="16" t="s">
        <v>505</v>
      </c>
      <c r="C99" s="17" t="s">
        <v>506</v>
      </c>
      <c r="D99" s="16" t="s">
        <v>507</v>
      </c>
      <c r="E99" s="17" t="s">
        <v>508</v>
      </c>
      <c r="F99" s="16" t="s">
        <v>507</v>
      </c>
      <c r="G99" s="17" t="s">
        <v>508</v>
      </c>
      <c r="H99" s="18" t="s">
        <v>509</v>
      </c>
      <c r="I99" s="11"/>
    </row>
    <row r="100" customFormat="false" ht="20.1" hidden="false" customHeight="true" outlineLevel="0" collapsed="false">
      <c r="A100" s="11"/>
      <c r="B100" s="16" t="s">
        <v>510</v>
      </c>
      <c r="C100" s="17" t="s">
        <v>511</v>
      </c>
      <c r="D100" s="16" t="s">
        <v>512</v>
      </c>
      <c r="E100" s="17" t="s">
        <v>513</v>
      </c>
      <c r="F100" s="16" t="s">
        <v>512</v>
      </c>
      <c r="G100" s="17" t="s">
        <v>513</v>
      </c>
      <c r="H100" s="18" t="s">
        <v>514</v>
      </c>
      <c r="I100" s="11"/>
    </row>
    <row r="101" customFormat="false" ht="20.1" hidden="false" customHeight="true" outlineLevel="0" collapsed="false">
      <c r="A101" s="11"/>
      <c r="B101" s="16" t="s">
        <v>515</v>
      </c>
      <c r="C101" s="17" t="s">
        <v>516</v>
      </c>
      <c r="D101" s="16" t="s">
        <v>517</v>
      </c>
      <c r="E101" s="17" t="s">
        <v>518</v>
      </c>
      <c r="F101" s="16" t="s">
        <v>517</v>
      </c>
      <c r="G101" s="17" t="s">
        <v>518</v>
      </c>
      <c r="H101" s="18" t="s">
        <v>519</v>
      </c>
      <c r="I101" s="11"/>
    </row>
    <row r="102" customFormat="false" ht="20.1" hidden="false" customHeight="true" outlineLevel="0" collapsed="false">
      <c r="A102" s="11"/>
      <c r="B102" s="16" t="s">
        <v>520</v>
      </c>
      <c r="C102" s="17" t="s">
        <v>521</v>
      </c>
      <c r="D102" s="16" t="s">
        <v>522</v>
      </c>
      <c r="E102" s="17" t="s">
        <v>523</v>
      </c>
      <c r="F102" s="16" t="s">
        <v>522</v>
      </c>
      <c r="G102" s="17" t="s">
        <v>523</v>
      </c>
      <c r="H102" s="18" t="s">
        <v>524</v>
      </c>
      <c r="I102" s="11"/>
    </row>
    <row r="103" customFormat="false" ht="20.1" hidden="false" customHeight="true" outlineLevel="0" collapsed="false">
      <c r="A103" s="11"/>
      <c r="B103" s="16" t="s">
        <v>525</v>
      </c>
      <c r="C103" s="17" t="s">
        <v>526</v>
      </c>
      <c r="D103" s="16" t="s">
        <v>527</v>
      </c>
      <c r="E103" s="17" t="s">
        <v>528</v>
      </c>
      <c r="F103" s="16" t="s">
        <v>527</v>
      </c>
      <c r="G103" s="17" t="s">
        <v>528</v>
      </c>
      <c r="H103" s="18" t="s">
        <v>529</v>
      </c>
      <c r="I103" s="11"/>
    </row>
    <row r="104" customFormat="false" ht="20.1" hidden="false" customHeight="true" outlineLevel="0" collapsed="false">
      <c r="A104" s="11"/>
      <c r="B104" s="16" t="s">
        <v>530</v>
      </c>
      <c r="C104" s="17" t="s">
        <v>531</v>
      </c>
      <c r="D104" s="16" t="s">
        <v>532</v>
      </c>
      <c r="E104" s="17" t="s">
        <v>533</v>
      </c>
      <c r="F104" s="16" t="s">
        <v>534</v>
      </c>
      <c r="G104" s="17" t="s">
        <v>535</v>
      </c>
      <c r="H104" s="18" t="s">
        <v>536</v>
      </c>
      <c r="I104" s="11"/>
    </row>
    <row r="105" customFormat="false" ht="20.1" hidden="false" customHeight="true" outlineLevel="0" collapsed="false">
      <c r="A105" s="11"/>
      <c r="B105" s="16" t="s">
        <v>537</v>
      </c>
      <c r="C105" s="17" t="s">
        <v>538</v>
      </c>
      <c r="D105" s="16" t="s">
        <v>539</v>
      </c>
      <c r="E105" s="17" t="s">
        <v>538</v>
      </c>
      <c r="F105" s="16" t="s">
        <v>539</v>
      </c>
      <c r="G105" s="17" t="s">
        <v>538</v>
      </c>
      <c r="H105" s="18" t="s">
        <v>540</v>
      </c>
      <c r="I105" s="11"/>
    </row>
    <row r="106" customFormat="false" ht="20.1" hidden="false" customHeight="true" outlineLevel="0" collapsed="false">
      <c r="A106" s="11"/>
      <c r="B106" s="16" t="s">
        <v>541</v>
      </c>
      <c r="C106" s="17" t="s">
        <v>542</v>
      </c>
      <c r="D106" s="16" t="s">
        <v>543</v>
      </c>
      <c r="E106" s="17" t="s">
        <v>544</v>
      </c>
      <c r="F106" s="16" t="s">
        <v>545</v>
      </c>
      <c r="G106" s="17" t="s">
        <v>546</v>
      </c>
      <c r="H106" s="18" t="s">
        <v>547</v>
      </c>
      <c r="I106" s="11"/>
    </row>
    <row r="107" customFormat="false" ht="15" hidden="false" customHeight="false" outlineLevel="0" collapsed="false">
      <c r="A107" s="11"/>
      <c r="B107" s="11"/>
      <c r="C107" s="11"/>
      <c r="D107" s="11"/>
      <c r="E107" s="11"/>
      <c r="F107" s="11"/>
      <c r="G107" s="11"/>
      <c r="H107" s="11"/>
      <c r="I107" s="11"/>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27.42"/>
    <col collapsed="false" customWidth="true" hidden="false" outlineLevel="0" max="3" min="3" style="0" width="26.13"/>
    <col collapsed="false" customWidth="true" hidden="false" outlineLevel="0" max="4" min="4" style="0" width="21.56"/>
    <col collapsed="false" customWidth="true" hidden="false" outlineLevel="0" max="5" min="5" style="0" width="26.99"/>
    <col collapsed="false" customWidth="true" hidden="false" outlineLevel="0" max="6" min="6" style="0" width="24.13"/>
    <col collapsed="false" customWidth="true" hidden="false" outlineLevel="0" max="7" min="7" style="0" width="25.13"/>
    <col collapsed="false" customWidth="true" hidden="false" outlineLevel="0" max="8" min="8" style="0" width="21.84"/>
    <col collapsed="false" customWidth="true" hidden="false" outlineLevel="0" max="9" min="9" style="0" width="3.28"/>
    <col collapsed="false" customWidth="true" hidden="false" outlineLevel="0" max="10" min="10" style="0" width="9.28"/>
    <col collapsed="false" customWidth="true" hidden="false" outlineLevel="0" max="11" min="11" style="0" width="3.85"/>
  </cols>
  <sheetData>
    <row r="1" customFormat="false" ht="15.75" hidden="false" customHeight="false" outlineLevel="0" collapsed="false">
      <c r="A1" s="19"/>
      <c r="B1" s="19"/>
      <c r="C1" s="19"/>
      <c r="D1" s="19"/>
      <c r="E1" s="19"/>
      <c r="F1" s="19"/>
      <c r="G1" s="19"/>
      <c r="H1" s="19"/>
      <c r="I1" s="19"/>
      <c r="J1" s="19"/>
      <c r="K1" s="19"/>
    </row>
    <row r="2" customFormat="false" ht="43.5" hidden="false" customHeight="true" outlineLevel="0" collapsed="false">
      <c r="A2" s="19"/>
      <c r="B2" s="12" t="s">
        <v>0</v>
      </c>
      <c r="C2" s="12"/>
      <c r="D2" s="12"/>
      <c r="E2" s="12"/>
      <c r="F2" s="12"/>
      <c r="G2" s="12"/>
      <c r="H2" s="12"/>
      <c r="I2" s="19"/>
      <c r="J2" s="19"/>
      <c r="K2" s="19"/>
    </row>
    <row r="3" customFormat="false" ht="15" hidden="false" customHeight="false" outlineLevel="0" collapsed="false">
      <c r="A3" s="19"/>
      <c r="B3" s="19"/>
      <c r="C3" s="19"/>
      <c r="D3" s="19"/>
      <c r="E3" s="19"/>
      <c r="F3" s="19"/>
      <c r="G3" s="19"/>
      <c r="H3" s="19"/>
      <c r="I3" s="19"/>
      <c r="J3" s="19"/>
      <c r="K3" s="19"/>
    </row>
    <row r="4" customFormat="false" ht="15" hidden="false" customHeight="false" outlineLevel="0" collapsed="false">
      <c r="A4" s="19"/>
      <c r="B4" s="19"/>
      <c r="C4" s="19"/>
      <c r="D4" s="19"/>
      <c r="E4" s="19"/>
      <c r="F4" s="19"/>
      <c r="G4" s="19"/>
      <c r="H4" s="19"/>
      <c r="I4" s="19"/>
      <c r="J4" s="19"/>
      <c r="K4" s="19"/>
    </row>
    <row r="5" customFormat="false" ht="21.75" hidden="false" customHeight="false" outlineLevel="0" collapsed="false">
      <c r="A5" s="19"/>
      <c r="B5" s="15" t="s">
        <v>5</v>
      </c>
      <c r="C5" s="13" t="s">
        <v>1</v>
      </c>
      <c r="D5" s="14" t="s">
        <v>2</v>
      </c>
      <c r="E5" s="13" t="s">
        <v>3</v>
      </c>
      <c r="F5" s="14" t="s">
        <v>2</v>
      </c>
      <c r="G5" s="13" t="s">
        <v>4</v>
      </c>
      <c r="H5" s="14" t="s">
        <v>2</v>
      </c>
      <c r="I5" s="19"/>
      <c r="J5" s="19"/>
      <c r="K5" s="19"/>
    </row>
    <row r="6" customFormat="false" ht="6" hidden="false" customHeight="true" outlineLevel="0" collapsed="false">
      <c r="A6" s="19"/>
      <c r="B6" s="19"/>
      <c r="C6" s="19"/>
      <c r="D6" s="19"/>
      <c r="E6" s="19"/>
      <c r="F6" s="19"/>
      <c r="G6" s="19"/>
      <c r="H6" s="19"/>
      <c r="I6" s="19"/>
      <c r="J6" s="19"/>
      <c r="K6" s="19"/>
    </row>
    <row r="7" customFormat="false" ht="20.1" hidden="false" customHeight="true" outlineLevel="0" collapsed="false">
      <c r="A7" s="19"/>
      <c r="B7" s="18" t="s">
        <v>10</v>
      </c>
      <c r="C7" s="20" t="s">
        <v>6</v>
      </c>
      <c r="D7" s="21" t="str">
        <f aca="false">IF('Lista de verbos'!B7='Hoja de practica'!C7,'Lista de verbos'!C7,"--")</f>
        <v>(ásk)</v>
      </c>
      <c r="E7" s="20" t="s">
        <v>8</v>
      </c>
      <c r="F7" s="21" t="str">
        <f aca="false">IF('Lista de verbos'!D7='Hoja de practica'!E7,'Lista de verbos'!E7,"--")</f>
        <v>(áskt)</v>
      </c>
      <c r="G7" s="20" t="s">
        <v>548</v>
      </c>
      <c r="H7" s="21" t="str">
        <f aca="false">IF('Lista de verbos'!F7='Hoja de practica'!G7,'Lista de verbos'!G7,"--")</f>
        <v>--</v>
      </c>
      <c r="I7" s="19"/>
      <c r="J7" s="22" t="str">
        <f aca="false">IF(AND('Lista de verbos'!C7='Hoja de practica'!D7,'Lista de verbos'!E7='Hoja de practica'!F7,'Lista de verbos'!G7='Hoja de practica'!H7),"Ok","")</f>
        <v/>
      </c>
      <c r="K7" s="19"/>
    </row>
    <row r="8" customFormat="false" ht="20.1" hidden="false" customHeight="true" outlineLevel="0" collapsed="false">
      <c r="A8" s="19"/>
      <c r="B8" s="18" t="s">
        <v>15</v>
      </c>
      <c r="C8" s="20" t="s">
        <v>11</v>
      </c>
      <c r="D8" s="21" t="str">
        <f aca="false">IF('Lista de verbos'!B8='Hoja de practica'!C8,'Lista de verbos'!C8,"--")</f>
        <v>(aténd)</v>
      </c>
      <c r="E8" s="20" t="s">
        <v>13</v>
      </c>
      <c r="F8" s="21" t="str">
        <f aca="false">IF('Lista de verbos'!D8='Hoja de practica'!E8,'Lista de verbos'!E8,"--")</f>
        <v>(aténdid)</v>
      </c>
      <c r="G8" s="20" t="s">
        <v>13</v>
      </c>
      <c r="H8" s="21" t="str">
        <f aca="false">IF('Lista de verbos'!F8='Hoja de practica'!G8,'Lista de verbos'!G8,"--")</f>
        <v>(aténdid)</v>
      </c>
      <c r="I8" s="19"/>
      <c r="J8" s="22" t="str">
        <f aca="false">IF(AND('Lista de verbos'!C8='Hoja de practica'!D8,'Lista de verbos'!E8='Hoja de practica'!F8,'Lista de verbos'!G8='Hoja de practica'!H8),"Ok","")</f>
        <v>Ok</v>
      </c>
      <c r="K8" s="19"/>
    </row>
    <row r="9" customFormat="false" ht="20.1" hidden="false" customHeight="true" outlineLevel="0" collapsed="false">
      <c r="A9" s="19"/>
      <c r="B9" s="18" t="s">
        <v>22</v>
      </c>
      <c r="C9" s="20"/>
      <c r="D9" s="21" t="str">
        <f aca="false">IF('Lista de verbos'!B9='Hoja de practica'!C9,'Lista de verbos'!C9,"--")</f>
        <v>--</v>
      </c>
      <c r="E9" s="20"/>
      <c r="F9" s="21" t="str">
        <f aca="false">IF('Lista de verbos'!D9='Hoja de practica'!E9,'Lista de verbos'!E9,"--")</f>
        <v>--</v>
      </c>
      <c r="G9" s="20"/>
      <c r="H9" s="21" t="str">
        <f aca="false">IF('Lista de verbos'!F9='Hoja de practica'!G9,'Lista de verbos'!G9,"--")</f>
        <v>--</v>
      </c>
      <c r="I9" s="19"/>
      <c r="J9" s="22" t="str">
        <f aca="false">IF(AND('Lista de verbos'!C9='Hoja de practica'!D9,'Lista de verbos'!E9='Hoja de practica'!F9,'Lista de verbos'!G9='Hoja de practica'!H9),"Ok","")</f>
        <v/>
      </c>
      <c r="K9" s="19"/>
    </row>
    <row r="10" customFormat="false" ht="20.1" hidden="false" customHeight="true" outlineLevel="0" collapsed="false">
      <c r="A10" s="19"/>
      <c r="B10" s="18" t="s">
        <v>29</v>
      </c>
      <c r="C10" s="20"/>
      <c r="D10" s="21" t="str">
        <f aca="false">IF('Lista de verbos'!B10='Hoja de practica'!C10,'Lista de verbos'!C10,"--")</f>
        <v>--</v>
      </c>
      <c r="E10" s="20"/>
      <c r="F10" s="21" t="str">
        <f aca="false">IF('Lista de verbos'!D10='Hoja de practica'!E10,'Lista de verbos'!E10,"--")</f>
        <v>--</v>
      </c>
      <c r="G10" s="20"/>
      <c r="H10" s="21" t="str">
        <f aca="false">IF('Lista de verbos'!F10='Hoja de practica'!G10,'Lista de verbos'!G10,"--")</f>
        <v>--</v>
      </c>
      <c r="I10" s="19"/>
      <c r="J10" s="22" t="str">
        <f aca="false">IF(AND('Lista de verbos'!C10='Hoja de practica'!D10,'Lista de verbos'!E10='Hoja de practica'!F10,'Lista de verbos'!G10='Hoja de practica'!H10),"Ok","")</f>
        <v/>
      </c>
      <c r="K10" s="19"/>
    </row>
    <row r="11" customFormat="false" ht="20.1" hidden="false" customHeight="true" outlineLevel="0" collapsed="false">
      <c r="A11" s="19"/>
      <c r="B11" s="18" t="s">
        <v>34</v>
      </c>
      <c r="C11" s="20"/>
      <c r="D11" s="21" t="str">
        <f aca="false">IF('Lista de verbos'!B11='Hoja de practica'!C11,'Lista de verbos'!C11,"--")</f>
        <v>--</v>
      </c>
      <c r="E11" s="20"/>
      <c r="F11" s="21" t="str">
        <f aca="false">IF('Lista de verbos'!D11='Hoja de practica'!E11,'Lista de verbos'!E11,"--")</f>
        <v>--</v>
      </c>
      <c r="G11" s="20"/>
      <c r="H11" s="21" t="str">
        <f aca="false">IF('Lista de verbos'!F11='Hoja de practica'!G11,'Lista de verbos'!G11,"--")</f>
        <v>--</v>
      </c>
      <c r="I11" s="19"/>
      <c r="J11" s="22" t="str">
        <f aca="false">IF(AND('Lista de verbos'!C11='Hoja de practica'!D11,'Lista de verbos'!E11='Hoja de practica'!F11,'Lista de verbos'!G11='Hoja de practica'!H11),"Ok","")</f>
        <v/>
      </c>
      <c r="K11" s="19"/>
    </row>
    <row r="12" customFormat="false" ht="20.1" hidden="false" customHeight="true" outlineLevel="0" collapsed="false">
      <c r="A12" s="19"/>
      <c r="B12" s="18" t="s">
        <v>41</v>
      </c>
      <c r="C12" s="20"/>
      <c r="D12" s="21" t="str">
        <f aca="false">IF('Lista de verbos'!B12='Hoja de practica'!C12,'Lista de verbos'!C12,"--")</f>
        <v>--</v>
      </c>
      <c r="E12" s="20"/>
      <c r="F12" s="21" t="str">
        <f aca="false">IF('Lista de verbos'!D12='Hoja de practica'!E12,'Lista de verbos'!E12,"--")</f>
        <v>--</v>
      </c>
      <c r="G12" s="20"/>
      <c r="H12" s="21" t="str">
        <f aca="false">IF('Lista de verbos'!F12='Hoja de practica'!G12,'Lista de verbos'!G12,"--")</f>
        <v>--</v>
      </c>
      <c r="I12" s="19"/>
      <c r="J12" s="22" t="str">
        <f aca="false">IF(AND('Lista de verbos'!C12='Hoja de practica'!D12,'Lista de verbos'!E12='Hoja de practica'!F12,'Lista de verbos'!G12='Hoja de practica'!H12),"Ok","")</f>
        <v/>
      </c>
      <c r="K12" s="19"/>
    </row>
    <row r="13" customFormat="false" ht="20.1" hidden="false" customHeight="true" outlineLevel="0" collapsed="false">
      <c r="A13" s="19"/>
      <c r="B13" s="18" t="s">
        <v>46</v>
      </c>
      <c r="C13" s="20"/>
      <c r="D13" s="21" t="str">
        <f aca="false">IF('Lista de verbos'!B13='Hoja de practica'!C13,'Lista de verbos'!C13,"--")</f>
        <v>--</v>
      </c>
      <c r="E13" s="20"/>
      <c r="F13" s="21" t="str">
        <f aca="false">IF('Lista de verbos'!D13='Hoja de practica'!E13,'Lista de verbos'!E13,"--")</f>
        <v>--</v>
      </c>
      <c r="G13" s="20"/>
      <c r="H13" s="21" t="str">
        <f aca="false">IF('Lista de verbos'!F13='Hoja de practica'!G13,'Lista de verbos'!G13,"--")</f>
        <v>--</v>
      </c>
      <c r="I13" s="19"/>
      <c r="J13" s="22" t="str">
        <f aca="false">IF(AND('Lista de verbos'!C13='Hoja de practica'!D13,'Lista de verbos'!E13='Hoja de practica'!F13,'Lista de verbos'!G13='Hoja de practica'!H13),"Ok","")</f>
        <v/>
      </c>
      <c r="K13" s="19"/>
    </row>
    <row r="14" customFormat="false" ht="20.1" hidden="false" customHeight="true" outlineLevel="0" collapsed="false">
      <c r="A14" s="19"/>
      <c r="B14" s="18" t="s">
        <v>51</v>
      </c>
      <c r="C14" s="20"/>
      <c r="D14" s="21" t="str">
        <f aca="false">IF('Lista de verbos'!B14='Hoja de practica'!C14,'Lista de verbos'!C14,"--")</f>
        <v>--</v>
      </c>
      <c r="E14" s="20"/>
      <c r="F14" s="21" t="str">
        <f aca="false">IF('Lista de verbos'!D14='Hoja de practica'!E14,'Lista de verbos'!E14,"--")</f>
        <v>--</v>
      </c>
      <c r="G14" s="20"/>
      <c r="H14" s="21" t="str">
        <f aca="false">IF('Lista de verbos'!F14='Hoja de practica'!G14,'Lista de verbos'!G14,"--")</f>
        <v>--</v>
      </c>
      <c r="I14" s="19"/>
      <c r="J14" s="22" t="str">
        <f aca="false">IF(AND('Lista de verbos'!C14='Hoja de practica'!D14,'Lista de verbos'!E14='Hoja de practica'!F14,'Lista de verbos'!G14='Hoja de practica'!H14),"Ok","")</f>
        <v/>
      </c>
      <c r="K14" s="19"/>
    </row>
    <row r="15" customFormat="false" ht="20.1" hidden="false" customHeight="true" outlineLevel="0" collapsed="false">
      <c r="A15" s="19"/>
      <c r="B15" s="18" t="s">
        <v>56</v>
      </c>
      <c r="C15" s="20"/>
      <c r="D15" s="21" t="str">
        <f aca="false">IF('Lista de verbos'!B15='Hoja de practica'!C15,'Lista de verbos'!C15,"--")</f>
        <v>--</v>
      </c>
      <c r="E15" s="20"/>
      <c r="F15" s="21" t="str">
        <f aca="false">IF('Lista de verbos'!D15='Hoja de practica'!E15,'Lista de verbos'!E15,"--")</f>
        <v>--</v>
      </c>
      <c r="G15" s="20"/>
      <c r="H15" s="21" t="str">
        <f aca="false">IF('Lista de verbos'!F15='Hoja de practica'!G15,'Lista de verbos'!G15,"--")</f>
        <v>--</v>
      </c>
      <c r="I15" s="19"/>
      <c r="J15" s="22" t="str">
        <f aca="false">IF(AND('Lista de verbos'!C15='Hoja de practica'!D15,'Lista de verbos'!E15='Hoja de practica'!F15,'Lista de verbos'!G15='Hoja de practica'!H15),"Ok","")</f>
        <v/>
      </c>
      <c r="K15" s="19"/>
    </row>
    <row r="16" customFormat="false" ht="20.1" hidden="false" customHeight="true" outlineLevel="0" collapsed="false">
      <c r="A16" s="19"/>
      <c r="B16" s="18" t="s">
        <v>61</v>
      </c>
      <c r="C16" s="20"/>
      <c r="D16" s="21" t="str">
        <f aca="false">IF('Lista de verbos'!B16='Hoja de practica'!C16,'Lista de verbos'!C16,"--")</f>
        <v>--</v>
      </c>
      <c r="E16" s="20"/>
      <c r="F16" s="21" t="str">
        <f aca="false">IF('Lista de verbos'!D16='Hoja de practica'!E16,'Lista de verbos'!E16,"--")</f>
        <v>--</v>
      </c>
      <c r="G16" s="20"/>
      <c r="H16" s="21" t="str">
        <f aca="false">IF('Lista de verbos'!F16='Hoja de practica'!G16,'Lista de verbos'!G16,"--")</f>
        <v>--</v>
      </c>
      <c r="I16" s="19"/>
      <c r="J16" s="22" t="str">
        <f aca="false">IF(AND('Lista de verbos'!C16='Hoja de practica'!D16,'Lista de verbos'!E16='Hoja de practica'!F16,'Lista de verbos'!G16='Hoja de practica'!H16),"Ok","")</f>
        <v/>
      </c>
      <c r="K16" s="19"/>
    </row>
    <row r="17" customFormat="false" ht="20.1" hidden="false" customHeight="true" outlineLevel="0" collapsed="false">
      <c r="A17" s="19"/>
      <c r="B17" s="18" t="s">
        <v>66</v>
      </c>
      <c r="C17" s="20"/>
      <c r="D17" s="21" t="str">
        <f aca="false">IF('Lista de verbos'!B17='Hoja de practica'!C17,'Lista de verbos'!C17,"--")</f>
        <v>--</v>
      </c>
      <c r="E17" s="20"/>
      <c r="F17" s="21" t="str">
        <f aca="false">IF('Lista de verbos'!D17='Hoja de practica'!E17,'Lista de verbos'!E17,"--")</f>
        <v>--</v>
      </c>
      <c r="G17" s="20"/>
      <c r="H17" s="21" t="str">
        <f aca="false">IF('Lista de verbos'!F17='Hoja de practica'!G17,'Lista de verbos'!G17,"--")</f>
        <v>--</v>
      </c>
      <c r="I17" s="19"/>
      <c r="J17" s="22" t="str">
        <f aca="false">IF(AND('Lista de verbos'!C17='Hoja de practica'!D17,'Lista de verbos'!E17='Hoja de practica'!F17,'Lista de verbos'!G17='Hoja de practica'!H17),"Ok","")</f>
        <v/>
      </c>
      <c r="K17" s="19"/>
    </row>
    <row r="18" customFormat="false" ht="20.1" hidden="false" customHeight="true" outlineLevel="0" collapsed="false">
      <c r="A18" s="19"/>
      <c r="B18" s="18" t="s">
        <v>71</v>
      </c>
      <c r="C18" s="20"/>
      <c r="D18" s="21" t="str">
        <f aca="false">IF('Lista de verbos'!B18='Hoja de practica'!C18,'Lista de verbos'!C18,"--")</f>
        <v>--</v>
      </c>
      <c r="E18" s="20"/>
      <c r="F18" s="21" t="str">
        <f aca="false">IF('Lista de verbos'!D18='Hoja de practica'!E18,'Lista de verbos'!E18,"--")</f>
        <v>--</v>
      </c>
      <c r="G18" s="20"/>
      <c r="H18" s="21" t="str">
        <f aca="false">IF('Lista de verbos'!F18='Hoja de practica'!G18,'Lista de verbos'!G18,"--")</f>
        <v>--</v>
      </c>
      <c r="I18" s="19"/>
      <c r="J18" s="22" t="str">
        <f aca="false">IF(AND('Lista de verbos'!C18='Hoja de practica'!D18,'Lista de verbos'!E18='Hoja de practica'!F18,'Lista de verbos'!G18='Hoja de practica'!H18),"Ok","")</f>
        <v/>
      </c>
      <c r="K18" s="19"/>
    </row>
    <row r="19" customFormat="false" ht="20.1" hidden="false" customHeight="true" outlineLevel="0" collapsed="false">
      <c r="A19" s="19"/>
      <c r="B19" s="18" t="s">
        <v>76</v>
      </c>
      <c r="C19" s="20"/>
      <c r="D19" s="21" t="str">
        <f aca="false">IF('Lista de verbos'!B19='Hoja de practica'!C19,'Lista de verbos'!C19,"--")</f>
        <v>--</v>
      </c>
      <c r="E19" s="20"/>
      <c r="F19" s="21" t="str">
        <f aca="false">IF('Lista de verbos'!D19='Hoja de practica'!E19,'Lista de verbos'!E19,"--")</f>
        <v>--</v>
      </c>
      <c r="G19" s="20"/>
      <c r="H19" s="21" t="str">
        <f aca="false">IF('Lista de verbos'!F19='Hoja de practica'!G19,'Lista de verbos'!G19,"--")</f>
        <v>--</v>
      </c>
      <c r="I19" s="19"/>
      <c r="J19" s="22" t="str">
        <f aca="false">IF(AND('Lista de verbos'!C19='Hoja de practica'!D19,'Lista de verbos'!E19='Hoja de practica'!F19,'Lista de verbos'!G19='Hoja de practica'!H19),"Ok","")</f>
        <v/>
      </c>
      <c r="K19" s="19"/>
    </row>
    <row r="20" customFormat="false" ht="20.1" hidden="false" customHeight="true" outlineLevel="0" collapsed="false">
      <c r="A20" s="19"/>
      <c r="B20" s="18" t="s">
        <v>81</v>
      </c>
      <c r="C20" s="20"/>
      <c r="D20" s="21" t="str">
        <f aca="false">IF('Lista de verbos'!B20='Hoja de practica'!C20,'Lista de verbos'!C20,"--")</f>
        <v>--</v>
      </c>
      <c r="E20" s="20"/>
      <c r="F20" s="21" t="str">
        <f aca="false">IF('Lista de verbos'!D20='Hoja de practica'!E20,'Lista de verbos'!E20,"--")</f>
        <v>--</v>
      </c>
      <c r="G20" s="20"/>
      <c r="H20" s="21" t="str">
        <f aca="false">IF('Lista de verbos'!F20='Hoja de practica'!G20,'Lista de verbos'!G20,"--")</f>
        <v>--</v>
      </c>
      <c r="I20" s="19"/>
      <c r="J20" s="22" t="str">
        <f aca="false">IF(AND('Lista de verbos'!C20='Hoja de practica'!D20,'Lista de verbos'!E20='Hoja de practica'!F20,'Lista de verbos'!G20='Hoja de practica'!H20),"Ok","")</f>
        <v/>
      </c>
      <c r="K20" s="19"/>
    </row>
    <row r="21" customFormat="false" ht="20.1" hidden="false" customHeight="true" outlineLevel="0" collapsed="false">
      <c r="A21" s="19"/>
      <c r="B21" s="18" t="s">
        <v>86</v>
      </c>
      <c r="C21" s="20"/>
      <c r="D21" s="21" t="str">
        <f aca="false">IF('Lista de verbos'!B21='Hoja de practica'!C21,'Lista de verbos'!C21,"--")</f>
        <v>--</v>
      </c>
      <c r="E21" s="20"/>
      <c r="F21" s="21" t="str">
        <f aca="false">IF('Lista de verbos'!D21='Hoja de practica'!E21,'Lista de verbos'!E21,"--")</f>
        <v>--</v>
      </c>
      <c r="G21" s="20"/>
      <c r="H21" s="21" t="str">
        <f aca="false">IF('Lista de verbos'!F21='Hoja de practica'!G21,'Lista de verbos'!G21,"--")</f>
        <v>--</v>
      </c>
      <c r="I21" s="19"/>
      <c r="J21" s="22" t="str">
        <f aca="false">IF(AND('Lista de verbos'!C21='Hoja de practica'!D21,'Lista de verbos'!E21='Hoja de practica'!F21,'Lista de verbos'!G21='Hoja de practica'!H21),"Ok","")</f>
        <v/>
      </c>
      <c r="K21" s="19"/>
    </row>
    <row r="22" customFormat="false" ht="20.1" hidden="false" customHeight="true" outlineLevel="0" collapsed="false">
      <c r="A22" s="19"/>
      <c r="B22" s="18" t="s">
        <v>91</v>
      </c>
      <c r="C22" s="20"/>
      <c r="D22" s="21" t="str">
        <f aca="false">IF('Lista de verbos'!B22='Hoja de practica'!C22,'Lista de verbos'!C22,"--")</f>
        <v>--</v>
      </c>
      <c r="E22" s="20"/>
      <c r="F22" s="21" t="str">
        <f aca="false">IF('Lista de verbos'!D22='Hoja de practica'!E22,'Lista de verbos'!E22,"--")</f>
        <v>--</v>
      </c>
      <c r="G22" s="20"/>
      <c r="H22" s="21" t="str">
        <f aca="false">IF('Lista de verbos'!F22='Hoja de practica'!G22,'Lista de verbos'!G22,"--")</f>
        <v>--</v>
      </c>
      <c r="I22" s="19"/>
      <c r="J22" s="22" t="str">
        <f aca="false">IF(AND('Lista de verbos'!C22='Hoja de practica'!D22,'Lista de verbos'!E22='Hoja de practica'!F22,'Lista de verbos'!G22='Hoja de practica'!H22),"Ok","")</f>
        <v/>
      </c>
      <c r="K22" s="19"/>
    </row>
    <row r="23" customFormat="false" ht="20.1" hidden="false" customHeight="true" outlineLevel="0" collapsed="false">
      <c r="A23" s="19"/>
      <c r="B23" s="18" t="s">
        <v>98</v>
      </c>
      <c r="C23" s="20"/>
      <c r="D23" s="21" t="str">
        <f aca="false">IF('Lista de verbos'!B23='Hoja de practica'!C23,'Lista de verbos'!C23,"--")</f>
        <v>--</v>
      </c>
      <c r="E23" s="20"/>
      <c r="F23" s="21" t="str">
        <f aca="false">IF('Lista de verbos'!D23='Hoja de practica'!E23,'Lista de verbos'!E23,"--")</f>
        <v>--</v>
      </c>
      <c r="G23" s="20"/>
      <c r="H23" s="21" t="str">
        <f aca="false">IF('Lista de verbos'!F23='Hoja de practica'!G23,'Lista de verbos'!G23,"--")</f>
        <v>--</v>
      </c>
      <c r="I23" s="19"/>
      <c r="J23" s="22" t="str">
        <f aca="false">IF(AND('Lista de verbos'!C23='Hoja de practica'!D23,'Lista de verbos'!E23='Hoja de practica'!F23,'Lista de verbos'!G23='Hoja de practica'!H23),"Ok","")</f>
        <v/>
      </c>
      <c r="K23" s="19"/>
    </row>
    <row r="24" customFormat="false" ht="20.1" hidden="false" customHeight="true" outlineLevel="0" collapsed="false">
      <c r="A24" s="19"/>
      <c r="B24" s="18" t="s">
        <v>103</v>
      </c>
      <c r="C24" s="20"/>
      <c r="D24" s="21" t="str">
        <f aca="false">IF('Lista de verbos'!B24='Hoja de practica'!C24,'Lista de verbos'!C24,"--")</f>
        <v>--</v>
      </c>
      <c r="E24" s="20"/>
      <c r="F24" s="21" t="str">
        <f aca="false">IF('Lista de verbos'!D24='Hoja de practica'!E24,'Lista de verbos'!E24,"--")</f>
        <v>--</v>
      </c>
      <c r="G24" s="20"/>
      <c r="H24" s="21" t="str">
        <f aca="false">IF('Lista de verbos'!F24='Hoja de practica'!G24,'Lista de verbos'!G24,"--")</f>
        <v>--</v>
      </c>
      <c r="I24" s="19"/>
      <c r="J24" s="22" t="str">
        <f aca="false">IF(AND('Lista de verbos'!C24='Hoja de practica'!D24,'Lista de verbos'!E24='Hoja de practica'!F24,'Lista de verbos'!G24='Hoja de practica'!H24),"Ok","")</f>
        <v/>
      </c>
      <c r="K24" s="19"/>
    </row>
    <row r="25" customFormat="false" ht="20.1" hidden="false" customHeight="true" outlineLevel="0" collapsed="false">
      <c r="A25" s="19"/>
      <c r="B25" s="18" t="s">
        <v>110</v>
      </c>
      <c r="C25" s="20"/>
      <c r="D25" s="21" t="str">
        <f aca="false">IF('Lista de verbos'!B25='Hoja de practica'!C25,'Lista de verbos'!C25,"--")</f>
        <v>--</v>
      </c>
      <c r="E25" s="20"/>
      <c r="F25" s="21" t="str">
        <f aca="false">IF('Lista de verbos'!D25='Hoja de practica'!E25,'Lista de verbos'!E25,"--")</f>
        <v>--</v>
      </c>
      <c r="G25" s="20"/>
      <c r="H25" s="21" t="str">
        <f aca="false">IF('Lista de verbos'!F25='Hoja de practica'!G25,'Lista de verbos'!G25,"--")</f>
        <v>--</v>
      </c>
      <c r="I25" s="19"/>
      <c r="J25" s="22" t="str">
        <f aca="false">IF(AND('Lista de verbos'!C25='Hoja de practica'!D25,'Lista de verbos'!E25='Hoja de practica'!F25,'Lista de verbos'!G25='Hoja de practica'!H25),"Ok","")</f>
        <v/>
      </c>
      <c r="K25" s="19"/>
    </row>
    <row r="26" customFormat="false" ht="20.1" hidden="false" customHeight="true" outlineLevel="0" collapsed="false">
      <c r="A26" s="19"/>
      <c r="B26" s="18" t="s">
        <v>117</v>
      </c>
      <c r="C26" s="20"/>
      <c r="D26" s="21" t="str">
        <f aca="false">IF('Lista de verbos'!B26='Hoja de practica'!C26,'Lista de verbos'!C26,"--")</f>
        <v>--</v>
      </c>
      <c r="E26" s="20"/>
      <c r="F26" s="21" t="str">
        <f aca="false">IF('Lista de verbos'!D26='Hoja de practica'!E26,'Lista de verbos'!E26,"--")</f>
        <v>--</v>
      </c>
      <c r="G26" s="20"/>
      <c r="H26" s="21" t="str">
        <f aca="false">IF('Lista de verbos'!F26='Hoja de practica'!G26,'Lista de verbos'!G26,"--")</f>
        <v>--</v>
      </c>
      <c r="I26" s="19"/>
      <c r="J26" s="22" t="str">
        <f aca="false">IF(AND('Lista de verbos'!C26='Hoja de practica'!D26,'Lista de verbos'!E26='Hoja de practica'!F26,'Lista de verbos'!G26='Hoja de practica'!H26),"Ok","")</f>
        <v/>
      </c>
      <c r="K26" s="19"/>
    </row>
    <row r="27" customFormat="false" ht="20.1" hidden="false" customHeight="true" outlineLevel="0" collapsed="false">
      <c r="A27" s="19"/>
      <c r="B27" s="18" t="s">
        <v>124</v>
      </c>
      <c r="C27" s="20"/>
      <c r="D27" s="21" t="str">
        <f aca="false">IF('Lista de verbos'!B27='Hoja de practica'!C27,'Lista de verbos'!C27,"--")</f>
        <v>--</v>
      </c>
      <c r="E27" s="20"/>
      <c r="F27" s="21" t="str">
        <f aca="false">IF('Lista de verbos'!D27='Hoja de practica'!E27,'Lista de verbos'!E27,"--")</f>
        <v>--</v>
      </c>
      <c r="G27" s="20"/>
      <c r="H27" s="21" t="str">
        <f aca="false">IF('Lista de verbos'!F27='Hoja de practica'!G27,'Lista de verbos'!G27,"--")</f>
        <v>--</v>
      </c>
      <c r="I27" s="19"/>
      <c r="J27" s="22" t="str">
        <f aca="false">IF(AND('Lista de verbos'!C27='Hoja de practica'!D27,'Lista de verbos'!E27='Hoja de practica'!F27,'Lista de verbos'!G27='Hoja de practica'!H27),"Ok","")</f>
        <v/>
      </c>
      <c r="K27" s="19"/>
    </row>
    <row r="28" customFormat="false" ht="20.1" hidden="false" customHeight="true" outlineLevel="0" collapsed="false">
      <c r="A28" s="19"/>
      <c r="B28" s="18" t="s">
        <v>131</v>
      </c>
      <c r="C28" s="20"/>
      <c r="D28" s="21" t="str">
        <f aca="false">IF('Lista de verbos'!B28='Hoja de practica'!C28,'Lista de verbos'!C28,"--")</f>
        <v>--</v>
      </c>
      <c r="E28" s="20"/>
      <c r="F28" s="21" t="str">
        <f aca="false">IF('Lista de verbos'!D28='Hoja de practica'!E28,'Lista de verbos'!E28,"--")</f>
        <v>--</v>
      </c>
      <c r="G28" s="20"/>
      <c r="H28" s="21" t="str">
        <f aca="false">IF('Lista de verbos'!F28='Hoja de practica'!G28,'Lista de verbos'!G28,"--")</f>
        <v>--</v>
      </c>
      <c r="I28" s="19"/>
      <c r="J28" s="22" t="str">
        <f aca="false">IF(AND('Lista de verbos'!C28='Hoja de practica'!D28,'Lista de verbos'!E28='Hoja de practica'!F28,'Lista de verbos'!G28='Hoja de practica'!H28),"Ok","")</f>
        <v/>
      </c>
      <c r="K28" s="19"/>
    </row>
    <row r="29" customFormat="false" ht="20.1" hidden="false" customHeight="true" outlineLevel="0" collapsed="false">
      <c r="A29" s="19"/>
      <c r="B29" s="18" t="s">
        <v>136</v>
      </c>
      <c r="C29" s="20"/>
      <c r="D29" s="21" t="str">
        <f aca="false">IF('Lista de verbos'!B29='Hoja de practica'!C29,'Lista de verbos'!C29,"--")</f>
        <v>--</v>
      </c>
      <c r="E29" s="20"/>
      <c r="F29" s="21" t="str">
        <f aca="false">IF('Lista de verbos'!D29='Hoja de practica'!E29,'Lista de verbos'!E29,"--")</f>
        <v>--</v>
      </c>
      <c r="G29" s="20"/>
      <c r="H29" s="21" t="str">
        <f aca="false">IF('Lista de verbos'!F29='Hoja de practica'!G29,'Lista de verbos'!G29,"--")</f>
        <v>--</v>
      </c>
      <c r="I29" s="19"/>
      <c r="J29" s="22" t="str">
        <f aca="false">IF(AND('Lista de verbos'!C29='Hoja de practica'!D29,'Lista de verbos'!E29='Hoja de practica'!F29,'Lista de verbos'!G29='Hoja de practica'!H29),"Ok","")</f>
        <v/>
      </c>
      <c r="K29" s="19"/>
    </row>
    <row r="30" customFormat="false" ht="20.1" hidden="false" customHeight="true" outlineLevel="0" collapsed="false">
      <c r="A30" s="19"/>
      <c r="B30" s="18" t="s">
        <v>143</v>
      </c>
      <c r="C30" s="20"/>
      <c r="D30" s="21" t="str">
        <f aca="false">IF('Lista de verbos'!B30='Hoja de practica'!C30,'Lista de verbos'!C30,"--")</f>
        <v>--</v>
      </c>
      <c r="E30" s="20"/>
      <c r="F30" s="21" t="str">
        <f aca="false">IF('Lista de verbos'!D30='Hoja de practica'!E30,'Lista de verbos'!E30,"--")</f>
        <v>--</v>
      </c>
      <c r="G30" s="20"/>
      <c r="H30" s="21" t="str">
        <f aca="false">IF('Lista de verbos'!F30='Hoja de practica'!G30,'Lista de verbos'!G30,"--")</f>
        <v>--</v>
      </c>
      <c r="I30" s="19"/>
      <c r="J30" s="22" t="str">
        <f aca="false">IF(AND('Lista de verbos'!C30='Hoja de practica'!D30,'Lista de verbos'!E30='Hoja de practica'!F30,'Lista de verbos'!G30='Hoja de practica'!H30),"Ok","")</f>
        <v/>
      </c>
      <c r="K30" s="19"/>
    </row>
    <row r="31" customFormat="false" ht="20.1" hidden="false" customHeight="true" outlineLevel="0" collapsed="false">
      <c r="A31" s="19"/>
      <c r="B31" s="18" t="s">
        <v>148</v>
      </c>
      <c r="C31" s="20"/>
      <c r="D31" s="21" t="str">
        <f aca="false">IF('Lista de verbos'!B31='Hoja de practica'!C31,'Lista de verbos'!C31,"--")</f>
        <v>--</v>
      </c>
      <c r="E31" s="20"/>
      <c r="F31" s="21" t="str">
        <f aca="false">IF('Lista de verbos'!D31='Hoja de practica'!E31,'Lista de verbos'!E31,"--")</f>
        <v>--</v>
      </c>
      <c r="G31" s="20"/>
      <c r="H31" s="21" t="str">
        <f aca="false">IF('Lista de verbos'!F31='Hoja de practica'!G31,'Lista de verbos'!G31,"--")</f>
        <v>--</v>
      </c>
      <c r="I31" s="19"/>
      <c r="J31" s="22" t="str">
        <f aca="false">IF(AND('Lista de verbos'!C31='Hoja de practica'!D31,'Lista de verbos'!E31='Hoja de practica'!F31,'Lista de verbos'!G31='Hoja de practica'!H31),"Ok","")</f>
        <v/>
      </c>
      <c r="K31" s="19"/>
    </row>
    <row r="32" customFormat="false" ht="20.1" hidden="false" customHeight="true" outlineLevel="0" collapsed="false">
      <c r="A32" s="19"/>
      <c r="B32" s="18" t="s">
        <v>153</v>
      </c>
      <c r="C32" s="20"/>
      <c r="D32" s="21" t="str">
        <f aca="false">IF('Lista de verbos'!B32='Hoja de practica'!C32,'Lista de verbos'!C32,"--")</f>
        <v>--</v>
      </c>
      <c r="E32" s="20"/>
      <c r="F32" s="21" t="str">
        <f aca="false">IF('Lista de verbos'!D32='Hoja de practica'!E32,'Lista de verbos'!E32,"--")</f>
        <v>--</v>
      </c>
      <c r="G32" s="20"/>
      <c r="H32" s="21" t="str">
        <f aca="false">IF('Lista de verbos'!F32='Hoja de practica'!G32,'Lista de verbos'!G32,"--")</f>
        <v>--</v>
      </c>
      <c r="I32" s="19"/>
      <c r="J32" s="22" t="str">
        <f aca="false">IF(AND('Lista de verbos'!C32='Hoja de practica'!D32,'Lista de verbos'!E32='Hoja de practica'!F32,'Lista de verbos'!G32='Hoja de practica'!H32),"Ok","")</f>
        <v/>
      </c>
      <c r="K32" s="19"/>
    </row>
    <row r="33" customFormat="false" ht="20.1" hidden="false" customHeight="true" outlineLevel="0" collapsed="false">
      <c r="A33" s="19"/>
      <c r="B33" s="18" t="s">
        <v>158</v>
      </c>
      <c r="C33" s="20"/>
      <c r="D33" s="21" t="str">
        <f aca="false">IF('Lista de verbos'!B33='Hoja de practica'!C33,'Lista de verbos'!C33,"--")</f>
        <v>--</v>
      </c>
      <c r="E33" s="20"/>
      <c r="F33" s="21" t="str">
        <f aca="false">IF('Lista de verbos'!D33='Hoja de practica'!E33,'Lista de verbos'!E33,"--")</f>
        <v>--</v>
      </c>
      <c r="G33" s="20"/>
      <c r="H33" s="21" t="str">
        <f aca="false">IF('Lista de verbos'!F33='Hoja de practica'!G33,'Lista de verbos'!G33,"--")</f>
        <v>--</v>
      </c>
      <c r="I33" s="19"/>
      <c r="J33" s="22" t="str">
        <f aca="false">IF(AND('Lista de verbos'!C33='Hoja de practica'!D33,'Lista de verbos'!E33='Hoja de practica'!F33,'Lista de verbos'!G33='Hoja de practica'!H33),"Ok","")</f>
        <v/>
      </c>
      <c r="K33" s="19"/>
    </row>
    <row r="34" customFormat="false" ht="20.1" hidden="false" customHeight="true" outlineLevel="0" collapsed="false">
      <c r="A34" s="19"/>
      <c r="B34" s="18" t="s">
        <v>165</v>
      </c>
      <c r="C34" s="20"/>
      <c r="D34" s="21" t="str">
        <f aca="false">IF('Lista de verbos'!B34='Hoja de practica'!C34,'Lista de verbos'!C34,"--")</f>
        <v>--</v>
      </c>
      <c r="E34" s="20"/>
      <c r="F34" s="21" t="str">
        <f aca="false">IF('Lista de verbos'!D34='Hoja de practica'!E34,'Lista de verbos'!E34,"--")</f>
        <v>--</v>
      </c>
      <c r="G34" s="20"/>
      <c r="H34" s="21" t="str">
        <f aca="false">IF('Lista de verbos'!F34='Hoja de practica'!G34,'Lista de verbos'!G34,"--")</f>
        <v>--</v>
      </c>
      <c r="I34" s="19"/>
      <c r="J34" s="22" t="str">
        <f aca="false">IF(AND('Lista de verbos'!C34='Hoja de practica'!D34,'Lista de verbos'!E34='Hoja de practica'!F34,'Lista de verbos'!G34='Hoja de practica'!H34),"Ok","")</f>
        <v/>
      </c>
      <c r="K34" s="19"/>
    </row>
    <row r="35" customFormat="false" ht="20.1" hidden="false" customHeight="true" outlineLevel="0" collapsed="false">
      <c r="A35" s="19"/>
      <c r="B35" s="18" t="s">
        <v>172</v>
      </c>
      <c r="C35" s="20"/>
      <c r="D35" s="21" t="str">
        <f aca="false">IF('Lista de verbos'!B35='Hoja de practica'!C35,'Lista de verbos'!C35,"--")</f>
        <v>--</v>
      </c>
      <c r="E35" s="20"/>
      <c r="F35" s="21" t="str">
        <f aca="false">IF('Lista de verbos'!D35='Hoja de practica'!E35,'Lista de verbos'!E35,"--")</f>
        <v>--</v>
      </c>
      <c r="G35" s="20"/>
      <c r="H35" s="21" t="str">
        <f aca="false">IF('Lista de verbos'!F35='Hoja de practica'!G35,'Lista de verbos'!G35,"--")</f>
        <v>--</v>
      </c>
      <c r="I35" s="19"/>
      <c r="J35" s="22" t="str">
        <f aca="false">IF(AND('Lista de verbos'!C35='Hoja de practica'!D35,'Lista de verbos'!E35='Hoja de practica'!F35,'Lista de verbos'!G35='Hoja de practica'!H35),"Ok","")</f>
        <v/>
      </c>
      <c r="K35" s="19"/>
    </row>
    <row r="36" customFormat="false" ht="20.1" hidden="false" customHeight="true" outlineLevel="0" collapsed="false">
      <c r="A36" s="19"/>
      <c r="B36" s="18" t="s">
        <v>179</v>
      </c>
      <c r="C36" s="20"/>
      <c r="D36" s="21" t="str">
        <f aca="false">IF('Lista de verbos'!B36='Hoja de practica'!C36,'Lista de verbos'!C36,"--")</f>
        <v>--</v>
      </c>
      <c r="E36" s="20"/>
      <c r="F36" s="21" t="str">
        <f aca="false">IF('Lista de verbos'!D36='Hoja de practica'!E36,'Lista de verbos'!E36,"--")</f>
        <v>--</v>
      </c>
      <c r="G36" s="20"/>
      <c r="H36" s="21" t="str">
        <f aca="false">IF('Lista de verbos'!F36='Hoja de practica'!G36,'Lista de verbos'!G36,"--")</f>
        <v>--</v>
      </c>
      <c r="I36" s="19"/>
      <c r="J36" s="22" t="str">
        <f aca="false">IF(AND('Lista de verbos'!C36='Hoja de practica'!D36,'Lista de verbos'!E36='Hoja de practica'!F36,'Lista de verbos'!G36='Hoja de practica'!H36),"Ok","")</f>
        <v/>
      </c>
      <c r="K36" s="19"/>
    </row>
    <row r="37" customFormat="false" ht="20.1" hidden="false" customHeight="true" outlineLevel="0" collapsed="false">
      <c r="A37" s="19"/>
      <c r="B37" s="18" t="s">
        <v>186</v>
      </c>
      <c r="C37" s="20"/>
      <c r="D37" s="21" t="str">
        <f aca="false">IF('Lista de verbos'!B37='Hoja de practica'!C37,'Lista de verbos'!C37,"--")</f>
        <v>--</v>
      </c>
      <c r="E37" s="20"/>
      <c r="F37" s="21" t="str">
        <f aca="false">IF('Lista de verbos'!D37='Hoja de practica'!E37,'Lista de verbos'!E37,"--")</f>
        <v>--</v>
      </c>
      <c r="G37" s="20"/>
      <c r="H37" s="21" t="str">
        <f aca="false">IF('Lista de verbos'!F37='Hoja de practica'!G37,'Lista de verbos'!G37,"--")</f>
        <v>--</v>
      </c>
      <c r="I37" s="19"/>
      <c r="J37" s="22" t="str">
        <f aca="false">IF(AND('Lista de verbos'!C37='Hoja de practica'!D37,'Lista de verbos'!E37='Hoja de practica'!F37,'Lista de verbos'!G37='Hoja de practica'!H37),"Ok","")</f>
        <v/>
      </c>
      <c r="K37" s="19"/>
    </row>
    <row r="38" customFormat="false" ht="20.1" hidden="false" customHeight="true" outlineLevel="0" collapsed="false">
      <c r="A38" s="19"/>
      <c r="B38" s="18" t="s">
        <v>193</v>
      </c>
      <c r="C38" s="20"/>
      <c r="D38" s="21" t="str">
        <f aca="false">IF('Lista de verbos'!B38='Hoja de practica'!C38,'Lista de verbos'!C38,"--")</f>
        <v>--</v>
      </c>
      <c r="E38" s="20"/>
      <c r="F38" s="21" t="str">
        <f aca="false">IF('Lista de verbos'!D38='Hoja de practica'!E38,'Lista de verbos'!E38,"--")</f>
        <v>--</v>
      </c>
      <c r="G38" s="20"/>
      <c r="H38" s="21" t="str">
        <f aca="false">IF('Lista de verbos'!F38='Hoja de practica'!G38,'Lista de verbos'!G38,"--")</f>
        <v>--</v>
      </c>
      <c r="I38" s="19"/>
      <c r="J38" s="22" t="str">
        <f aca="false">IF(AND('Lista de verbos'!C38='Hoja de practica'!D38,'Lista de verbos'!E38='Hoja de practica'!F38,'Lista de verbos'!G38='Hoja de practica'!H38),"Ok","")</f>
        <v/>
      </c>
      <c r="K38" s="19"/>
    </row>
    <row r="39" customFormat="false" ht="20.1" hidden="false" customHeight="true" outlineLevel="0" collapsed="false">
      <c r="A39" s="19"/>
      <c r="B39" s="18" t="s">
        <v>200</v>
      </c>
      <c r="C39" s="20"/>
      <c r="D39" s="21" t="str">
        <f aca="false">IF('Lista de verbos'!B39='Hoja de practica'!C39,'Lista de verbos'!C39,"--")</f>
        <v>--</v>
      </c>
      <c r="E39" s="20"/>
      <c r="F39" s="21" t="str">
        <f aca="false">IF('Lista de verbos'!D39='Hoja de practica'!E39,'Lista de verbos'!E39,"--")</f>
        <v>--</v>
      </c>
      <c r="G39" s="20"/>
      <c r="H39" s="21" t="str">
        <f aca="false">IF('Lista de verbos'!F39='Hoja de practica'!G39,'Lista de verbos'!G39,"--")</f>
        <v>--</v>
      </c>
      <c r="I39" s="19"/>
      <c r="J39" s="22" t="str">
        <f aca="false">IF(AND('Lista de verbos'!C39='Hoja de practica'!D39,'Lista de verbos'!E39='Hoja de practica'!F39,'Lista de verbos'!G39='Hoja de practica'!H39),"Ok","")</f>
        <v/>
      </c>
      <c r="K39" s="19"/>
    </row>
    <row r="40" customFormat="false" ht="20.1" hidden="false" customHeight="true" outlineLevel="0" collapsed="false">
      <c r="A40" s="19"/>
      <c r="B40" s="18" t="s">
        <v>205</v>
      </c>
      <c r="C40" s="20"/>
      <c r="D40" s="21" t="str">
        <f aca="false">IF('Lista de verbos'!B40='Hoja de practica'!C40,'Lista de verbos'!C40,"--")</f>
        <v>--</v>
      </c>
      <c r="E40" s="20"/>
      <c r="F40" s="21" t="str">
        <f aca="false">IF('Lista de verbos'!D40='Hoja de practica'!E40,'Lista de verbos'!E40,"--")</f>
        <v>--</v>
      </c>
      <c r="G40" s="20"/>
      <c r="H40" s="21" t="str">
        <f aca="false">IF('Lista de verbos'!F40='Hoja de practica'!G40,'Lista de verbos'!G40,"--")</f>
        <v>--</v>
      </c>
      <c r="I40" s="19"/>
      <c r="J40" s="22" t="str">
        <f aca="false">IF(AND('Lista de verbos'!C40='Hoja de practica'!D40,'Lista de verbos'!E40='Hoja de practica'!F40,'Lista de verbos'!G40='Hoja de practica'!H40),"Ok","")</f>
        <v/>
      </c>
      <c r="K40" s="19"/>
    </row>
    <row r="41" customFormat="false" ht="20.1" hidden="false" customHeight="true" outlineLevel="0" collapsed="false">
      <c r="A41" s="19"/>
      <c r="B41" s="18" t="s">
        <v>210</v>
      </c>
      <c r="C41" s="20"/>
      <c r="D41" s="21" t="str">
        <f aca="false">IF('Lista de verbos'!B41='Hoja de practica'!C41,'Lista de verbos'!C41,"--")</f>
        <v>--</v>
      </c>
      <c r="E41" s="20"/>
      <c r="F41" s="21" t="str">
        <f aca="false">IF('Lista de verbos'!D41='Hoja de practica'!E41,'Lista de verbos'!E41,"--")</f>
        <v>--</v>
      </c>
      <c r="G41" s="20"/>
      <c r="H41" s="21" t="str">
        <f aca="false">IF('Lista de verbos'!F41='Hoja de practica'!G41,'Lista de verbos'!G41,"--")</f>
        <v>--</v>
      </c>
      <c r="I41" s="19"/>
      <c r="J41" s="22" t="str">
        <f aca="false">IF(AND('Lista de verbos'!C41='Hoja de practica'!D41,'Lista de verbos'!E41='Hoja de practica'!F41,'Lista de verbos'!G41='Hoja de practica'!H41),"Ok","")</f>
        <v/>
      </c>
      <c r="K41" s="19"/>
    </row>
    <row r="42" customFormat="false" ht="20.1" hidden="false" customHeight="true" outlineLevel="0" collapsed="false">
      <c r="A42" s="19"/>
      <c r="B42" s="18" t="s">
        <v>215</v>
      </c>
      <c r="C42" s="20"/>
      <c r="D42" s="21" t="str">
        <f aca="false">IF('Lista de verbos'!B42='Hoja de practica'!C42,'Lista de verbos'!C42,"--")</f>
        <v>--</v>
      </c>
      <c r="E42" s="20"/>
      <c r="F42" s="21" t="str">
        <f aca="false">IF('Lista de verbos'!D42='Hoja de practica'!E42,'Lista de verbos'!E42,"--")</f>
        <v>--</v>
      </c>
      <c r="G42" s="20"/>
      <c r="H42" s="21" t="str">
        <f aca="false">IF('Lista de verbos'!F42='Hoja de practica'!G42,'Lista de verbos'!G42,"--")</f>
        <v>--</v>
      </c>
      <c r="I42" s="19"/>
      <c r="J42" s="22" t="str">
        <f aca="false">IF(AND('Lista de verbos'!C42='Hoja de practica'!D42,'Lista de verbos'!E42='Hoja de practica'!F42,'Lista de verbos'!G42='Hoja de practica'!H42),"Ok","")</f>
        <v/>
      </c>
      <c r="K42" s="19"/>
    </row>
    <row r="43" customFormat="false" ht="20.1" hidden="false" customHeight="true" outlineLevel="0" collapsed="false">
      <c r="A43" s="19"/>
      <c r="B43" s="18" t="s">
        <v>220</v>
      </c>
      <c r="C43" s="20"/>
      <c r="D43" s="21" t="str">
        <f aca="false">IF('Lista de verbos'!B43='Hoja de practica'!C43,'Lista de verbos'!C43,"--")</f>
        <v>--</v>
      </c>
      <c r="E43" s="20"/>
      <c r="F43" s="21" t="str">
        <f aca="false">IF('Lista de verbos'!D43='Hoja de practica'!E43,'Lista de verbos'!E43,"--")</f>
        <v>--</v>
      </c>
      <c r="G43" s="20"/>
      <c r="H43" s="21" t="str">
        <f aca="false">IF('Lista de verbos'!F43='Hoja de practica'!G43,'Lista de verbos'!G43,"--")</f>
        <v>--</v>
      </c>
      <c r="I43" s="19"/>
      <c r="J43" s="22" t="str">
        <f aca="false">IF(AND('Lista de verbos'!C43='Hoja de practica'!D43,'Lista de verbos'!E43='Hoja de practica'!F43,'Lista de verbos'!G43='Hoja de practica'!H43),"Ok","")</f>
        <v/>
      </c>
      <c r="K43" s="19"/>
    </row>
    <row r="44" customFormat="false" ht="20.1" hidden="false" customHeight="true" outlineLevel="0" collapsed="false">
      <c r="A44" s="19"/>
      <c r="B44" s="18" t="s">
        <v>225</v>
      </c>
      <c r="C44" s="20"/>
      <c r="D44" s="21" t="str">
        <f aca="false">IF('Lista de verbos'!B44='Hoja de practica'!C44,'Lista de verbos'!C44,"--")</f>
        <v>--</v>
      </c>
      <c r="E44" s="20"/>
      <c r="F44" s="21" t="str">
        <f aca="false">IF('Lista de verbos'!D44='Hoja de practica'!E44,'Lista de verbos'!E44,"--")</f>
        <v>--</v>
      </c>
      <c r="G44" s="20"/>
      <c r="H44" s="21" t="str">
        <f aca="false">IF('Lista de verbos'!F44='Hoja de practica'!G44,'Lista de verbos'!G44,"--")</f>
        <v>--</v>
      </c>
      <c r="I44" s="19"/>
      <c r="J44" s="22" t="str">
        <f aca="false">IF(AND('Lista de verbos'!C44='Hoja de practica'!D44,'Lista de verbos'!E44='Hoja de practica'!F44,'Lista de verbos'!G44='Hoja de practica'!H44),"Ok","")</f>
        <v/>
      </c>
      <c r="K44" s="19"/>
    </row>
    <row r="45" customFormat="false" ht="20.1" hidden="false" customHeight="true" outlineLevel="0" collapsed="false">
      <c r="A45" s="19"/>
      <c r="B45" s="18" t="s">
        <v>230</v>
      </c>
      <c r="C45" s="20"/>
      <c r="D45" s="21" t="str">
        <f aca="false">IF('Lista de verbos'!B45='Hoja de practica'!C45,'Lista de verbos'!C45,"--")</f>
        <v>--</v>
      </c>
      <c r="E45" s="20"/>
      <c r="F45" s="21" t="str">
        <f aca="false">IF('Lista de verbos'!D45='Hoja de practica'!E45,'Lista de verbos'!E45,"--")</f>
        <v>--</v>
      </c>
      <c r="G45" s="20"/>
      <c r="H45" s="21" t="str">
        <f aca="false">IF('Lista de verbos'!F45='Hoja de practica'!G45,'Lista de verbos'!G45,"--")</f>
        <v>--</v>
      </c>
      <c r="I45" s="19"/>
      <c r="J45" s="22" t="str">
        <f aca="false">IF(AND('Lista de verbos'!C45='Hoja de practica'!D45,'Lista de verbos'!E45='Hoja de practica'!F45,'Lista de verbos'!G45='Hoja de practica'!H45),"Ok","")</f>
        <v/>
      </c>
      <c r="K45" s="19"/>
    </row>
    <row r="46" customFormat="false" ht="20.1" hidden="false" customHeight="true" outlineLevel="0" collapsed="false">
      <c r="A46" s="19"/>
      <c r="B46" s="18" t="s">
        <v>235</v>
      </c>
      <c r="C46" s="20"/>
      <c r="D46" s="21" t="str">
        <f aca="false">IF('Lista de verbos'!B46='Hoja de practica'!C46,'Lista de verbos'!C46,"--")</f>
        <v>--</v>
      </c>
      <c r="E46" s="20"/>
      <c r="F46" s="21" t="str">
        <f aca="false">IF('Lista de verbos'!D46='Hoja de practica'!E46,'Lista de verbos'!E46,"--")</f>
        <v>--</v>
      </c>
      <c r="G46" s="20"/>
      <c r="H46" s="21" t="str">
        <f aca="false">IF('Lista de verbos'!F46='Hoja de practica'!G46,'Lista de verbos'!G46,"--")</f>
        <v>--</v>
      </c>
      <c r="I46" s="19"/>
      <c r="J46" s="22" t="str">
        <f aca="false">IF(AND('Lista de verbos'!C46='Hoja de practica'!D46,'Lista de verbos'!E46='Hoja de practica'!F46,'Lista de verbos'!G46='Hoja de practica'!H46),"Ok","")</f>
        <v/>
      </c>
      <c r="K46" s="19"/>
    </row>
    <row r="47" customFormat="false" ht="20.1" hidden="false" customHeight="true" outlineLevel="0" collapsed="false">
      <c r="A47" s="19"/>
      <c r="B47" s="18" t="s">
        <v>242</v>
      </c>
      <c r="C47" s="20"/>
      <c r="D47" s="21" t="str">
        <f aca="false">IF('Lista de verbos'!B47='Hoja de practica'!C47,'Lista de verbos'!C47,"--")</f>
        <v>--</v>
      </c>
      <c r="E47" s="20"/>
      <c r="F47" s="21" t="str">
        <f aca="false">IF('Lista de verbos'!D47='Hoja de practica'!E47,'Lista de verbos'!E47,"--")</f>
        <v>--</v>
      </c>
      <c r="G47" s="20"/>
      <c r="H47" s="21" t="str">
        <f aca="false">IF('Lista de verbos'!F47='Hoja de practica'!G47,'Lista de verbos'!G47,"--")</f>
        <v>--</v>
      </c>
      <c r="I47" s="19"/>
      <c r="J47" s="22" t="str">
        <f aca="false">IF(AND('Lista de verbos'!C47='Hoja de practica'!D47,'Lista de verbos'!E47='Hoja de practica'!F47,'Lista de verbos'!G47='Hoja de practica'!H47),"Ok","")</f>
        <v/>
      </c>
      <c r="K47" s="19"/>
    </row>
    <row r="48" customFormat="false" ht="20.1" hidden="false" customHeight="true" outlineLevel="0" collapsed="false">
      <c r="A48" s="19"/>
      <c r="B48" s="18" t="s">
        <v>247</v>
      </c>
      <c r="C48" s="20"/>
      <c r="D48" s="21" t="str">
        <f aca="false">IF('Lista de verbos'!B48='Hoja de practica'!C48,'Lista de verbos'!C48,"--")</f>
        <v>--</v>
      </c>
      <c r="E48" s="20"/>
      <c r="F48" s="21" t="str">
        <f aca="false">IF('Lista de verbos'!D48='Hoja de practica'!E48,'Lista de verbos'!E48,"--")</f>
        <v>--</v>
      </c>
      <c r="G48" s="20"/>
      <c r="H48" s="21" t="str">
        <f aca="false">IF('Lista de verbos'!F48='Hoja de practica'!G48,'Lista de verbos'!G48,"--")</f>
        <v>--</v>
      </c>
      <c r="I48" s="19"/>
      <c r="J48" s="22" t="str">
        <f aca="false">IF(AND('Lista de verbos'!C48='Hoja de practica'!D48,'Lista de verbos'!E48='Hoja de practica'!F48,'Lista de verbos'!G48='Hoja de practica'!H48),"Ok","")</f>
        <v/>
      </c>
      <c r="K48" s="19"/>
    </row>
    <row r="49" customFormat="false" ht="20.1" hidden="false" customHeight="true" outlineLevel="0" collapsed="false">
      <c r="A49" s="19"/>
      <c r="B49" s="18" t="s">
        <v>252</v>
      </c>
      <c r="C49" s="20"/>
      <c r="D49" s="21" t="str">
        <f aca="false">IF('Lista de verbos'!B49='Hoja de practica'!C49,'Lista de verbos'!C49,"--")</f>
        <v>--</v>
      </c>
      <c r="E49" s="20"/>
      <c r="F49" s="21" t="str">
        <f aca="false">IF('Lista de verbos'!D49='Hoja de practica'!E49,'Lista de verbos'!E49,"--")</f>
        <v>--</v>
      </c>
      <c r="G49" s="20"/>
      <c r="H49" s="21" t="str">
        <f aca="false">IF('Lista de verbos'!F49='Hoja de practica'!G49,'Lista de verbos'!G49,"--")</f>
        <v>--</v>
      </c>
      <c r="I49" s="19"/>
      <c r="J49" s="22" t="str">
        <f aca="false">IF(AND('Lista de verbos'!C49='Hoja de practica'!D49,'Lista de verbos'!E49='Hoja de practica'!F49,'Lista de verbos'!G49='Hoja de practica'!H49),"Ok","")</f>
        <v/>
      </c>
      <c r="K49" s="19"/>
    </row>
    <row r="50" customFormat="false" ht="20.1" hidden="false" customHeight="true" outlineLevel="0" collapsed="false">
      <c r="A50" s="19"/>
      <c r="B50" s="18" t="s">
        <v>257</v>
      </c>
      <c r="C50" s="20"/>
      <c r="D50" s="21" t="str">
        <f aca="false">IF('Lista de verbos'!B50='Hoja de practica'!C50,'Lista de verbos'!C50,"--")</f>
        <v>--</v>
      </c>
      <c r="E50" s="20"/>
      <c r="F50" s="21" t="str">
        <f aca="false">IF('Lista de verbos'!D50='Hoja de practica'!E50,'Lista de verbos'!E50,"--")</f>
        <v>--</v>
      </c>
      <c r="G50" s="20"/>
      <c r="H50" s="21" t="str">
        <f aca="false">IF('Lista de verbos'!F50='Hoja de practica'!G50,'Lista de verbos'!G50,"--")</f>
        <v>--</v>
      </c>
      <c r="I50" s="19"/>
      <c r="J50" s="22" t="str">
        <f aca="false">IF(AND('Lista de verbos'!C50='Hoja de practica'!D50,'Lista de verbos'!E50='Hoja de practica'!F50,'Lista de verbos'!G50='Hoja de practica'!H50),"Ok","")</f>
        <v/>
      </c>
      <c r="K50" s="19"/>
    </row>
    <row r="51" customFormat="false" ht="20.1" hidden="false" customHeight="true" outlineLevel="0" collapsed="false">
      <c r="A51" s="19"/>
      <c r="B51" s="18" t="s">
        <v>262</v>
      </c>
      <c r="C51" s="20"/>
      <c r="D51" s="21" t="str">
        <f aca="false">IF('Lista de verbos'!B51='Hoja de practica'!C51,'Lista de verbos'!C51,"--")</f>
        <v>--</v>
      </c>
      <c r="E51" s="20"/>
      <c r="F51" s="21" t="str">
        <f aca="false">IF('Lista de verbos'!D51='Hoja de practica'!E51,'Lista de verbos'!E51,"--")</f>
        <v>--</v>
      </c>
      <c r="G51" s="20"/>
      <c r="H51" s="21" t="str">
        <f aca="false">IF('Lista de verbos'!F51='Hoja de practica'!G51,'Lista de verbos'!G51,"--")</f>
        <v>--</v>
      </c>
      <c r="I51" s="19"/>
      <c r="J51" s="22" t="str">
        <f aca="false">IF(AND('Lista de verbos'!C51='Hoja de practica'!D51,'Lista de verbos'!E51='Hoja de practica'!F51,'Lista de verbos'!G51='Hoja de practica'!H51),"Ok","")</f>
        <v/>
      </c>
      <c r="K51" s="19"/>
    </row>
    <row r="52" customFormat="false" ht="20.1" hidden="false" customHeight="true" outlineLevel="0" collapsed="false">
      <c r="A52" s="19"/>
      <c r="B52" s="18" t="s">
        <v>267</v>
      </c>
      <c r="C52" s="20"/>
      <c r="D52" s="21" t="str">
        <f aca="false">IF('Lista de verbos'!B52='Hoja de practica'!C52,'Lista de verbos'!C52,"--")</f>
        <v>--</v>
      </c>
      <c r="E52" s="20"/>
      <c r="F52" s="21" t="str">
        <f aca="false">IF('Lista de verbos'!D52='Hoja de practica'!E52,'Lista de verbos'!E52,"--")</f>
        <v>--</v>
      </c>
      <c r="G52" s="20"/>
      <c r="H52" s="21" t="str">
        <f aca="false">IF('Lista de verbos'!F52='Hoja de practica'!G52,'Lista de verbos'!G52,"--")</f>
        <v>--</v>
      </c>
      <c r="I52" s="19"/>
      <c r="J52" s="22" t="str">
        <f aca="false">IF(AND('Lista de verbos'!C52='Hoja de practica'!D52,'Lista de verbos'!E52='Hoja de practica'!F52,'Lista de verbos'!G52='Hoja de practica'!H52),"Ok","")</f>
        <v/>
      </c>
      <c r="K52" s="19"/>
    </row>
    <row r="53" customFormat="false" ht="20.1" hidden="false" customHeight="true" outlineLevel="0" collapsed="false">
      <c r="A53" s="19"/>
      <c r="B53" s="18" t="s">
        <v>272</v>
      </c>
      <c r="C53" s="20"/>
      <c r="D53" s="21" t="str">
        <f aca="false">IF('Lista de verbos'!B53='Hoja de practica'!C53,'Lista de verbos'!C53,"--")</f>
        <v>--</v>
      </c>
      <c r="E53" s="20"/>
      <c r="F53" s="21" t="str">
        <f aca="false">IF('Lista de verbos'!D53='Hoja de practica'!E53,'Lista de verbos'!E53,"--")</f>
        <v>--</v>
      </c>
      <c r="G53" s="20"/>
      <c r="H53" s="21" t="str">
        <f aca="false">IF('Lista de verbos'!F53='Hoja de practica'!G53,'Lista de verbos'!G53,"--")</f>
        <v>--</v>
      </c>
      <c r="I53" s="19"/>
      <c r="J53" s="22" t="str">
        <f aca="false">IF(AND('Lista de verbos'!C53='Hoja de practica'!D53,'Lista de verbos'!E53='Hoja de practica'!F53,'Lista de verbos'!G53='Hoja de practica'!H53),"Ok","")</f>
        <v/>
      </c>
      <c r="K53" s="19"/>
    </row>
    <row r="54" customFormat="false" ht="20.1" hidden="false" customHeight="true" outlineLevel="0" collapsed="false">
      <c r="A54" s="19"/>
      <c r="B54" s="18" t="s">
        <v>277</v>
      </c>
      <c r="C54" s="20"/>
      <c r="D54" s="21" t="str">
        <f aca="false">IF('Lista de verbos'!B54='Hoja de practica'!C54,'Lista de verbos'!C54,"--")</f>
        <v>--</v>
      </c>
      <c r="E54" s="20"/>
      <c r="F54" s="21" t="str">
        <f aca="false">IF('Lista de verbos'!D54='Hoja de practica'!E54,'Lista de verbos'!E54,"--")</f>
        <v>--</v>
      </c>
      <c r="G54" s="20"/>
      <c r="H54" s="21" t="str">
        <f aca="false">IF('Lista de verbos'!F54='Hoja de practica'!G54,'Lista de verbos'!G54,"--")</f>
        <v>--</v>
      </c>
      <c r="I54" s="19"/>
      <c r="J54" s="22" t="str">
        <f aca="false">IF(AND('Lista de verbos'!C54='Hoja de practica'!D54,'Lista de verbos'!E54='Hoja de practica'!F54,'Lista de verbos'!G54='Hoja de practica'!H54),"Ok","")</f>
        <v/>
      </c>
      <c r="K54" s="19"/>
    </row>
    <row r="55" customFormat="false" ht="20.1" hidden="false" customHeight="true" outlineLevel="0" collapsed="false">
      <c r="A55" s="19"/>
      <c r="B55" s="18" t="s">
        <v>282</v>
      </c>
      <c r="C55" s="20"/>
      <c r="D55" s="21" t="str">
        <f aca="false">IF('Lista de verbos'!B55='Hoja de practica'!C55,'Lista de verbos'!C55,"--")</f>
        <v>--</v>
      </c>
      <c r="E55" s="20"/>
      <c r="F55" s="21" t="str">
        <f aca="false">IF('Lista de verbos'!D55='Hoja de practica'!E55,'Lista de verbos'!E55,"--")</f>
        <v>--</v>
      </c>
      <c r="G55" s="20"/>
      <c r="H55" s="21" t="str">
        <f aca="false">IF('Lista de verbos'!F55='Hoja de practica'!G55,'Lista de verbos'!G55,"--")</f>
        <v>--</v>
      </c>
      <c r="I55" s="19"/>
      <c r="J55" s="22" t="str">
        <f aca="false">IF(AND('Lista de verbos'!C55='Hoja de practica'!D55,'Lista de verbos'!E55='Hoja de practica'!F55,'Lista de verbos'!G55='Hoja de practica'!H55),"Ok","")</f>
        <v/>
      </c>
      <c r="K55" s="19"/>
    </row>
    <row r="56" customFormat="false" ht="20.1" hidden="false" customHeight="true" outlineLevel="0" collapsed="false">
      <c r="A56" s="19"/>
      <c r="B56" s="18" t="s">
        <v>287</v>
      </c>
      <c r="C56" s="20"/>
      <c r="D56" s="21" t="str">
        <f aca="false">IF('Lista de verbos'!B56='Hoja de practica'!C56,'Lista de verbos'!C56,"--")</f>
        <v>--</v>
      </c>
      <c r="E56" s="20"/>
      <c r="F56" s="21" t="str">
        <f aca="false">IF('Lista de verbos'!D56='Hoja de practica'!E56,'Lista de verbos'!E56,"--")</f>
        <v>--</v>
      </c>
      <c r="G56" s="20"/>
      <c r="H56" s="21" t="str">
        <f aca="false">IF('Lista de verbos'!F56='Hoja de practica'!G56,'Lista de verbos'!G56,"--")</f>
        <v>--</v>
      </c>
      <c r="I56" s="19"/>
      <c r="J56" s="22" t="str">
        <f aca="false">IF(AND('Lista de verbos'!C56='Hoja de practica'!D56,'Lista de verbos'!E56='Hoja de practica'!F56,'Lista de verbos'!G56='Hoja de practica'!H56),"Ok","")</f>
        <v/>
      </c>
      <c r="K56" s="19"/>
    </row>
    <row r="57" customFormat="false" ht="20.1" hidden="false" customHeight="true" outlineLevel="0" collapsed="false">
      <c r="A57" s="19"/>
      <c r="B57" s="18" t="s">
        <v>292</v>
      </c>
      <c r="C57" s="20"/>
      <c r="D57" s="21" t="str">
        <f aca="false">IF('Lista de verbos'!B57='Hoja de practica'!C57,'Lista de verbos'!C57,"--")</f>
        <v>--</v>
      </c>
      <c r="E57" s="20"/>
      <c r="F57" s="21" t="str">
        <f aca="false">IF('Lista de verbos'!D57='Hoja de practica'!E57,'Lista de verbos'!E57,"--")</f>
        <v>--</v>
      </c>
      <c r="G57" s="20"/>
      <c r="H57" s="21" t="str">
        <f aca="false">IF('Lista de verbos'!F57='Hoja de practica'!G57,'Lista de verbos'!G57,"--")</f>
        <v>--</v>
      </c>
      <c r="I57" s="19"/>
      <c r="J57" s="22" t="str">
        <f aca="false">IF(AND('Lista de verbos'!C57='Hoja de practica'!D57,'Lista de verbos'!E57='Hoja de practica'!F57,'Lista de verbos'!G57='Hoja de practica'!H57),"Ok","")</f>
        <v/>
      </c>
      <c r="K57" s="19"/>
    </row>
    <row r="58" customFormat="false" ht="20.1" hidden="false" customHeight="true" outlineLevel="0" collapsed="false">
      <c r="A58" s="19"/>
      <c r="B58" s="18" t="s">
        <v>297</v>
      </c>
      <c r="C58" s="20"/>
      <c r="D58" s="21" t="str">
        <f aca="false">IF('Lista de verbos'!B58='Hoja de practica'!C58,'Lista de verbos'!C58,"--")</f>
        <v>--</v>
      </c>
      <c r="E58" s="20"/>
      <c r="F58" s="21" t="str">
        <f aca="false">IF('Lista de verbos'!D58='Hoja de practica'!E58,'Lista de verbos'!E58,"--")</f>
        <v>--</v>
      </c>
      <c r="G58" s="20"/>
      <c r="H58" s="21" t="str">
        <f aca="false">IF('Lista de verbos'!F58='Hoja de practica'!G58,'Lista de verbos'!G58,"--")</f>
        <v>--</v>
      </c>
      <c r="I58" s="19"/>
      <c r="J58" s="22" t="str">
        <f aca="false">IF(AND('Lista de verbos'!C58='Hoja de practica'!D58,'Lista de verbos'!E58='Hoja de practica'!F58,'Lista de verbos'!G58='Hoja de practica'!H58),"Ok","")</f>
        <v/>
      </c>
      <c r="K58" s="19"/>
    </row>
    <row r="59" customFormat="false" ht="20.1" hidden="false" customHeight="true" outlineLevel="0" collapsed="false">
      <c r="A59" s="19"/>
      <c r="B59" s="18" t="s">
        <v>302</v>
      </c>
      <c r="C59" s="20"/>
      <c r="D59" s="21" t="str">
        <f aca="false">IF('Lista de verbos'!B59='Hoja de practica'!C59,'Lista de verbos'!C59,"--")</f>
        <v>--</v>
      </c>
      <c r="E59" s="20"/>
      <c r="F59" s="21" t="str">
        <f aca="false">IF('Lista de verbos'!D59='Hoja de practica'!E59,'Lista de verbos'!E59,"--")</f>
        <v>--</v>
      </c>
      <c r="G59" s="20"/>
      <c r="H59" s="21" t="str">
        <f aca="false">IF('Lista de verbos'!F59='Hoja de practica'!G59,'Lista de verbos'!G59,"--")</f>
        <v>--</v>
      </c>
      <c r="I59" s="19"/>
      <c r="J59" s="22" t="str">
        <f aca="false">IF(AND('Lista de verbos'!C59='Hoja de practica'!D59,'Lista de verbos'!E59='Hoja de practica'!F59,'Lista de verbos'!G59='Hoja de practica'!H59),"Ok","")</f>
        <v/>
      </c>
      <c r="K59" s="19"/>
    </row>
    <row r="60" customFormat="false" ht="20.1" hidden="false" customHeight="true" outlineLevel="0" collapsed="false">
      <c r="A60" s="19"/>
      <c r="B60" s="18" t="s">
        <v>307</v>
      </c>
      <c r="C60" s="20"/>
      <c r="D60" s="21" t="str">
        <f aca="false">IF('Lista de verbos'!B60='Hoja de practica'!C60,'Lista de verbos'!C60,"--")</f>
        <v>--</v>
      </c>
      <c r="E60" s="20"/>
      <c r="F60" s="21" t="str">
        <f aca="false">IF('Lista de verbos'!D60='Hoja de practica'!E60,'Lista de verbos'!E60,"--")</f>
        <v>--</v>
      </c>
      <c r="G60" s="20"/>
      <c r="H60" s="21" t="str">
        <f aca="false">IF('Lista de verbos'!F60='Hoja de practica'!G60,'Lista de verbos'!G60,"--")</f>
        <v>--</v>
      </c>
      <c r="I60" s="19"/>
      <c r="J60" s="22" t="str">
        <f aca="false">IF(AND('Lista de verbos'!C60='Hoja de practica'!D60,'Lista de verbos'!E60='Hoja de practica'!F60,'Lista de verbos'!G60='Hoja de practica'!H60),"Ok","")</f>
        <v/>
      </c>
      <c r="K60" s="19"/>
    </row>
    <row r="61" customFormat="false" ht="20.1" hidden="false" customHeight="true" outlineLevel="0" collapsed="false">
      <c r="A61" s="19"/>
      <c r="B61" s="18" t="s">
        <v>312</v>
      </c>
      <c r="C61" s="20"/>
      <c r="D61" s="21" t="str">
        <f aca="false">IF('Lista de verbos'!B61='Hoja de practica'!C61,'Lista de verbos'!C61,"--")</f>
        <v>--</v>
      </c>
      <c r="E61" s="20"/>
      <c r="F61" s="21" t="str">
        <f aca="false">IF('Lista de verbos'!D61='Hoja de practica'!E61,'Lista de verbos'!E61,"--")</f>
        <v>--</v>
      </c>
      <c r="G61" s="20"/>
      <c r="H61" s="21" t="str">
        <f aca="false">IF('Lista de verbos'!F61='Hoja de practica'!G61,'Lista de verbos'!G61,"--")</f>
        <v>--</v>
      </c>
      <c r="I61" s="19"/>
      <c r="J61" s="22" t="str">
        <f aca="false">IF(AND('Lista de verbos'!C61='Hoja de practica'!D61,'Lista de verbos'!E61='Hoja de practica'!F61,'Lista de verbos'!G61='Hoja de practica'!H61),"Ok","")</f>
        <v/>
      </c>
      <c r="K61" s="19"/>
    </row>
    <row r="62" customFormat="false" ht="20.1" hidden="false" customHeight="true" outlineLevel="0" collapsed="false">
      <c r="A62" s="19"/>
      <c r="B62" s="18" t="s">
        <v>317</v>
      </c>
      <c r="C62" s="20"/>
      <c r="D62" s="21" t="str">
        <f aca="false">IF('Lista de verbos'!B62='Hoja de practica'!C62,'Lista de verbos'!C62,"--")</f>
        <v>--</v>
      </c>
      <c r="E62" s="20"/>
      <c r="F62" s="21" t="str">
        <f aca="false">IF('Lista de verbos'!D62='Hoja de practica'!E62,'Lista de verbos'!E62,"--")</f>
        <v>--</v>
      </c>
      <c r="G62" s="20"/>
      <c r="H62" s="21" t="str">
        <f aca="false">IF('Lista de verbos'!F62='Hoja de practica'!G62,'Lista de verbos'!G62,"--")</f>
        <v>--</v>
      </c>
      <c r="I62" s="19"/>
      <c r="J62" s="22" t="str">
        <f aca="false">IF(AND('Lista de verbos'!C62='Hoja de practica'!D62,'Lista de verbos'!E62='Hoja de practica'!F62,'Lista de verbos'!G62='Hoja de practica'!H62),"Ok","")</f>
        <v/>
      </c>
      <c r="K62" s="19"/>
    </row>
    <row r="63" customFormat="false" ht="20.1" hidden="false" customHeight="true" outlineLevel="0" collapsed="false">
      <c r="A63" s="19"/>
      <c r="B63" s="18" t="s">
        <v>322</v>
      </c>
      <c r="C63" s="20"/>
      <c r="D63" s="21" t="str">
        <f aca="false">IF('Lista de verbos'!B63='Hoja de practica'!C63,'Lista de verbos'!C63,"--")</f>
        <v>--</v>
      </c>
      <c r="E63" s="20"/>
      <c r="F63" s="21" t="str">
        <f aca="false">IF('Lista de verbos'!D63='Hoja de practica'!E63,'Lista de verbos'!E63,"--")</f>
        <v>--</v>
      </c>
      <c r="G63" s="20"/>
      <c r="H63" s="21" t="str">
        <f aca="false">IF('Lista de verbos'!F63='Hoja de practica'!G63,'Lista de verbos'!G63,"--")</f>
        <v>--</v>
      </c>
      <c r="I63" s="19"/>
      <c r="J63" s="22" t="str">
        <f aca="false">IF(AND('Lista de verbos'!C63='Hoja de practica'!D63,'Lista de verbos'!E63='Hoja de practica'!F63,'Lista de verbos'!G63='Hoja de practica'!H63),"Ok","")</f>
        <v/>
      </c>
      <c r="K63" s="19"/>
    </row>
    <row r="64" customFormat="false" ht="20.1" hidden="false" customHeight="true" outlineLevel="0" collapsed="false">
      <c r="A64" s="19"/>
      <c r="B64" s="18" t="s">
        <v>327</v>
      </c>
      <c r="C64" s="20"/>
      <c r="D64" s="21" t="str">
        <f aca="false">IF('Lista de verbos'!B64='Hoja de practica'!C64,'Lista de verbos'!C64,"--")</f>
        <v>--</v>
      </c>
      <c r="E64" s="20"/>
      <c r="F64" s="21" t="str">
        <f aca="false">IF('Lista de verbos'!D64='Hoja de practica'!E64,'Lista de verbos'!E64,"--")</f>
        <v>--</v>
      </c>
      <c r="G64" s="20"/>
      <c r="H64" s="21" t="str">
        <f aca="false">IF('Lista de verbos'!F64='Hoja de practica'!G64,'Lista de verbos'!G64,"--")</f>
        <v>--</v>
      </c>
      <c r="I64" s="19"/>
      <c r="J64" s="22" t="str">
        <f aca="false">IF(AND('Lista de verbos'!C64='Hoja de practica'!D64,'Lista de verbos'!E64='Hoja de practica'!F64,'Lista de verbos'!G64='Hoja de practica'!H64),"Ok","")</f>
        <v/>
      </c>
      <c r="K64" s="19"/>
    </row>
    <row r="65" customFormat="false" ht="20.1" hidden="false" customHeight="true" outlineLevel="0" collapsed="false">
      <c r="A65" s="19"/>
      <c r="B65" s="18" t="s">
        <v>330</v>
      </c>
      <c r="C65" s="20"/>
      <c r="D65" s="21" t="str">
        <f aca="false">IF('Lista de verbos'!B65='Hoja de practica'!C65,'Lista de verbos'!C65,"--")</f>
        <v>--</v>
      </c>
      <c r="E65" s="20"/>
      <c r="F65" s="21" t="str">
        <f aca="false">IF('Lista de verbos'!D65='Hoja de practica'!E65,'Lista de verbos'!E65,"--")</f>
        <v>--</v>
      </c>
      <c r="G65" s="20"/>
      <c r="H65" s="21" t="str">
        <f aca="false">IF('Lista de verbos'!F65='Hoja de practica'!G65,'Lista de verbos'!G65,"--")</f>
        <v>--</v>
      </c>
      <c r="I65" s="19"/>
      <c r="J65" s="22" t="str">
        <f aca="false">IF(AND('Lista de verbos'!C65='Hoja de practica'!D65,'Lista de verbos'!E65='Hoja de practica'!F65,'Lista de verbos'!G65='Hoja de practica'!H65),"Ok","")</f>
        <v/>
      </c>
      <c r="K65" s="19"/>
    </row>
    <row r="66" customFormat="false" ht="20.1" hidden="false" customHeight="true" outlineLevel="0" collapsed="false">
      <c r="A66" s="19"/>
      <c r="B66" s="18" t="s">
        <v>335</v>
      </c>
      <c r="C66" s="20"/>
      <c r="D66" s="21" t="str">
        <f aca="false">IF('Lista de verbos'!B66='Hoja de practica'!C66,'Lista de verbos'!C66,"--")</f>
        <v>--</v>
      </c>
      <c r="E66" s="20"/>
      <c r="F66" s="21" t="str">
        <f aca="false">IF('Lista de verbos'!D66='Hoja de practica'!E66,'Lista de verbos'!E66,"--")</f>
        <v>--</v>
      </c>
      <c r="G66" s="20"/>
      <c r="H66" s="21" t="str">
        <f aca="false">IF('Lista de verbos'!F66='Hoja de practica'!G66,'Lista de verbos'!G66,"--")</f>
        <v>--</v>
      </c>
      <c r="I66" s="19"/>
      <c r="J66" s="22" t="str">
        <f aca="false">IF(AND('Lista de verbos'!C66='Hoja de practica'!D66,'Lista de verbos'!E66='Hoja de practica'!F66,'Lista de verbos'!G66='Hoja de practica'!H66),"Ok","")</f>
        <v/>
      </c>
      <c r="K66" s="19"/>
    </row>
    <row r="67" customFormat="false" ht="20.1" hidden="false" customHeight="true" outlineLevel="0" collapsed="false">
      <c r="A67" s="19"/>
      <c r="B67" s="18" t="s">
        <v>339</v>
      </c>
      <c r="C67" s="20"/>
      <c r="D67" s="21" t="str">
        <f aca="false">IF('Lista de verbos'!B67='Hoja de practica'!C67,'Lista de verbos'!C67,"--")</f>
        <v>--</v>
      </c>
      <c r="E67" s="20"/>
      <c r="F67" s="21" t="str">
        <f aca="false">IF('Lista de verbos'!D67='Hoja de practica'!E67,'Lista de verbos'!E67,"--")</f>
        <v>--</v>
      </c>
      <c r="G67" s="20"/>
      <c r="H67" s="21" t="str">
        <f aca="false">IF('Lista de verbos'!F67='Hoja de practica'!G67,'Lista de verbos'!G67,"--")</f>
        <v>--</v>
      </c>
      <c r="I67" s="19"/>
      <c r="J67" s="22" t="str">
        <f aca="false">IF(AND('Lista de verbos'!C67='Hoja de practica'!D67,'Lista de verbos'!E67='Hoja de practica'!F67,'Lista de verbos'!G67='Hoja de practica'!H67),"Ok","")</f>
        <v/>
      </c>
      <c r="K67" s="19"/>
    </row>
    <row r="68" customFormat="false" ht="20.1" hidden="false" customHeight="true" outlineLevel="0" collapsed="false">
      <c r="A68" s="19"/>
      <c r="B68" s="18" t="s">
        <v>344</v>
      </c>
      <c r="C68" s="20"/>
      <c r="D68" s="21" t="str">
        <f aca="false">IF('Lista de verbos'!B68='Hoja de practica'!C68,'Lista de verbos'!C68,"--")</f>
        <v>--</v>
      </c>
      <c r="E68" s="20"/>
      <c r="F68" s="21" t="str">
        <f aca="false">IF('Lista de verbos'!D68='Hoja de practica'!E68,'Lista de verbos'!E68,"--")</f>
        <v>--</v>
      </c>
      <c r="G68" s="20"/>
      <c r="H68" s="21" t="str">
        <f aca="false">IF('Lista de verbos'!F68='Hoja de practica'!G68,'Lista de verbos'!G68,"--")</f>
        <v>--</v>
      </c>
      <c r="I68" s="19"/>
      <c r="J68" s="22" t="str">
        <f aca="false">IF(AND('Lista de verbos'!C68='Hoja de practica'!D68,'Lista de verbos'!E68='Hoja de practica'!F68,'Lista de verbos'!G68='Hoja de practica'!H68),"Ok","")</f>
        <v/>
      </c>
      <c r="K68" s="19"/>
    </row>
    <row r="69" customFormat="false" ht="20.1" hidden="false" customHeight="true" outlineLevel="0" collapsed="false">
      <c r="A69" s="19"/>
      <c r="B69" s="18" t="s">
        <v>349</v>
      </c>
      <c r="C69" s="20"/>
      <c r="D69" s="21" t="str">
        <f aca="false">IF('Lista de verbos'!B69='Hoja de practica'!C69,'Lista de verbos'!C69,"--")</f>
        <v>--</v>
      </c>
      <c r="E69" s="20"/>
      <c r="F69" s="21" t="str">
        <f aca="false">IF('Lista de verbos'!D69='Hoja de practica'!E69,'Lista de verbos'!E69,"--")</f>
        <v>--</v>
      </c>
      <c r="G69" s="20"/>
      <c r="H69" s="21" t="str">
        <f aca="false">IF('Lista de verbos'!F69='Hoja de practica'!G69,'Lista de verbos'!G69,"--")</f>
        <v>--</v>
      </c>
      <c r="I69" s="19"/>
      <c r="J69" s="22" t="str">
        <f aca="false">IF(AND('Lista de verbos'!C69='Hoja de practica'!D69,'Lista de verbos'!E69='Hoja de practica'!F69,'Lista de verbos'!G69='Hoja de practica'!H69),"Ok","")</f>
        <v/>
      </c>
      <c r="K69" s="19"/>
    </row>
    <row r="70" customFormat="false" ht="20.1" hidden="false" customHeight="true" outlineLevel="0" collapsed="false">
      <c r="A70" s="19"/>
      <c r="B70" s="18" t="s">
        <v>354</v>
      </c>
      <c r="C70" s="20"/>
      <c r="D70" s="21" t="str">
        <f aca="false">IF('Lista de verbos'!B70='Hoja de practica'!C70,'Lista de verbos'!C70,"--")</f>
        <v>--</v>
      </c>
      <c r="E70" s="20"/>
      <c r="F70" s="21" t="str">
        <f aca="false">IF('Lista de verbos'!D70='Hoja de practica'!E70,'Lista de verbos'!E70,"--")</f>
        <v>--</v>
      </c>
      <c r="G70" s="20"/>
      <c r="H70" s="21" t="str">
        <f aca="false">IF('Lista de verbos'!F70='Hoja de practica'!G70,'Lista de verbos'!G70,"--")</f>
        <v>--</v>
      </c>
      <c r="I70" s="19"/>
      <c r="J70" s="22" t="str">
        <f aca="false">IF(AND('Lista de verbos'!C70='Hoja de practica'!D70,'Lista de verbos'!E70='Hoja de practica'!F70,'Lista de verbos'!G70='Hoja de practica'!H70),"Ok","")</f>
        <v/>
      </c>
      <c r="K70" s="19"/>
    </row>
    <row r="71" customFormat="false" ht="20.1" hidden="false" customHeight="true" outlineLevel="0" collapsed="false">
      <c r="A71" s="19"/>
      <c r="B71" s="18" t="s">
        <v>359</v>
      </c>
      <c r="C71" s="20"/>
      <c r="D71" s="21" t="str">
        <f aca="false">IF('Lista de verbos'!B71='Hoja de practica'!C71,'Lista de verbos'!C71,"--")</f>
        <v>--</v>
      </c>
      <c r="E71" s="20"/>
      <c r="F71" s="21" t="str">
        <f aca="false">IF('Lista de verbos'!D71='Hoja de practica'!E71,'Lista de verbos'!E71,"--")</f>
        <v>--</v>
      </c>
      <c r="G71" s="20"/>
      <c r="H71" s="21" t="str">
        <f aca="false">IF('Lista de verbos'!F71='Hoja de practica'!G71,'Lista de verbos'!G71,"--")</f>
        <v>--</v>
      </c>
      <c r="I71" s="19"/>
      <c r="J71" s="22" t="str">
        <f aca="false">IF(AND('Lista de verbos'!C71='Hoja de practica'!D71,'Lista de verbos'!E71='Hoja de practica'!F71,'Lista de verbos'!G71='Hoja de practica'!H71),"Ok","")</f>
        <v/>
      </c>
      <c r="K71" s="19"/>
    </row>
    <row r="72" customFormat="false" ht="20.1" hidden="false" customHeight="true" outlineLevel="0" collapsed="false">
      <c r="A72" s="19"/>
      <c r="B72" s="18" t="s">
        <v>364</v>
      </c>
      <c r="C72" s="20"/>
      <c r="D72" s="21" t="str">
        <f aca="false">IF('Lista de verbos'!B72='Hoja de practica'!C72,'Lista de verbos'!C72,"--")</f>
        <v>--</v>
      </c>
      <c r="E72" s="20"/>
      <c r="F72" s="21" t="str">
        <f aca="false">IF('Lista de verbos'!D72='Hoja de practica'!E72,'Lista de verbos'!E72,"--")</f>
        <v>--</v>
      </c>
      <c r="G72" s="20"/>
      <c r="H72" s="21" t="str">
        <f aca="false">IF('Lista de verbos'!F72='Hoja de practica'!G72,'Lista de verbos'!G72,"--")</f>
        <v>--</v>
      </c>
      <c r="I72" s="19"/>
      <c r="J72" s="22" t="str">
        <f aca="false">IF(AND('Lista de verbos'!C72='Hoja de practica'!D72,'Lista de verbos'!E72='Hoja de practica'!F72,'Lista de verbos'!G72='Hoja de practica'!H72),"Ok","")</f>
        <v/>
      </c>
      <c r="K72" s="19"/>
    </row>
    <row r="73" customFormat="false" ht="20.1" hidden="false" customHeight="true" outlineLevel="0" collapsed="false">
      <c r="A73" s="19"/>
      <c r="B73" s="18" t="s">
        <v>369</v>
      </c>
      <c r="C73" s="20"/>
      <c r="D73" s="21" t="str">
        <f aca="false">IF('Lista de verbos'!B73='Hoja de practica'!C73,'Lista de verbos'!C73,"--")</f>
        <v>--</v>
      </c>
      <c r="E73" s="20"/>
      <c r="F73" s="21" t="str">
        <f aca="false">IF('Lista de verbos'!D73='Hoja de practica'!E73,'Lista de verbos'!E73,"--")</f>
        <v>--</v>
      </c>
      <c r="G73" s="20"/>
      <c r="H73" s="21" t="str">
        <f aca="false">IF('Lista de verbos'!F73='Hoja de practica'!G73,'Lista de verbos'!G73,"--")</f>
        <v>--</v>
      </c>
      <c r="I73" s="19"/>
      <c r="J73" s="22" t="str">
        <f aca="false">IF(AND('Lista de verbos'!C73='Hoja de practica'!D73,'Lista de verbos'!E73='Hoja de practica'!F73,'Lista de verbos'!G73='Hoja de practica'!H73),"Ok","")</f>
        <v/>
      </c>
      <c r="K73" s="19"/>
    </row>
    <row r="74" customFormat="false" ht="20.1" hidden="false" customHeight="true" outlineLevel="0" collapsed="false">
      <c r="A74" s="19"/>
      <c r="B74" s="18" t="s">
        <v>374</v>
      </c>
      <c r="C74" s="20"/>
      <c r="D74" s="21" t="str">
        <f aca="false">IF('Lista de verbos'!B74='Hoja de practica'!C74,'Lista de verbos'!C74,"--")</f>
        <v>--</v>
      </c>
      <c r="E74" s="20"/>
      <c r="F74" s="21" t="str">
        <f aca="false">IF('Lista de verbos'!D74='Hoja de practica'!E74,'Lista de verbos'!E74,"--")</f>
        <v>--</v>
      </c>
      <c r="G74" s="20"/>
      <c r="H74" s="21" t="str">
        <f aca="false">IF('Lista de verbos'!F74='Hoja de practica'!G74,'Lista de verbos'!G74,"--")</f>
        <v>--</v>
      </c>
      <c r="I74" s="19"/>
      <c r="J74" s="22" t="str">
        <f aca="false">IF(AND('Lista de verbos'!C74='Hoja de practica'!D74,'Lista de verbos'!E74='Hoja de practica'!F74,'Lista de verbos'!G74='Hoja de practica'!H74),"Ok","")</f>
        <v/>
      </c>
      <c r="K74" s="19"/>
    </row>
    <row r="75" customFormat="false" ht="20.1" hidden="false" customHeight="true" outlineLevel="0" collapsed="false">
      <c r="A75" s="19"/>
      <c r="B75" s="18" t="s">
        <v>381</v>
      </c>
      <c r="C75" s="20"/>
      <c r="D75" s="21" t="str">
        <f aca="false">IF('Lista de verbos'!B75='Hoja de practica'!C75,'Lista de verbos'!C75,"--")</f>
        <v>--</v>
      </c>
      <c r="E75" s="20"/>
      <c r="F75" s="21" t="str">
        <f aca="false">IF('Lista de verbos'!D75='Hoja de practica'!E75,'Lista de verbos'!E75,"--")</f>
        <v>--</v>
      </c>
      <c r="G75" s="20"/>
      <c r="H75" s="21" t="str">
        <f aca="false">IF('Lista de verbos'!F75='Hoja de practica'!G75,'Lista de verbos'!G75,"--")</f>
        <v>--</v>
      </c>
      <c r="I75" s="19"/>
      <c r="J75" s="22" t="str">
        <f aca="false">IF(AND('Lista de verbos'!C75='Hoja de practica'!D75,'Lista de verbos'!E75='Hoja de practica'!F75,'Lista de verbos'!G75='Hoja de practica'!H75),"Ok","")</f>
        <v/>
      </c>
      <c r="K75" s="19"/>
    </row>
    <row r="76" customFormat="false" ht="20.1" hidden="false" customHeight="true" outlineLevel="0" collapsed="false">
      <c r="A76" s="19"/>
      <c r="B76" s="18" t="s">
        <v>386</v>
      </c>
      <c r="C76" s="20"/>
      <c r="D76" s="21" t="str">
        <f aca="false">IF('Lista de verbos'!B76='Hoja de practica'!C76,'Lista de verbos'!C76,"--")</f>
        <v>--</v>
      </c>
      <c r="E76" s="20"/>
      <c r="F76" s="21" t="str">
        <f aca="false">IF('Lista de verbos'!D76='Hoja de practica'!E76,'Lista de verbos'!E76,"--")</f>
        <v>--</v>
      </c>
      <c r="G76" s="20"/>
      <c r="H76" s="21" t="str">
        <f aca="false">IF('Lista de verbos'!F76='Hoja de practica'!G76,'Lista de verbos'!G76,"--")</f>
        <v>--</v>
      </c>
      <c r="I76" s="19"/>
      <c r="J76" s="22" t="str">
        <f aca="false">IF(AND('Lista de verbos'!C76='Hoja de practica'!D76,'Lista de verbos'!E76='Hoja de practica'!F76,'Lista de verbos'!G76='Hoja de practica'!H76),"Ok","")</f>
        <v/>
      </c>
      <c r="K76" s="19"/>
    </row>
    <row r="77" customFormat="false" ht="20.1" hidden="false" customHeight="true" outlineLevel="0" collapsed="false">
      <c r="A77" s="19"/>
      <c r="B77" s="18" t="s">
        <v>391</v>
      </c>
      <c r="C77" s="20"/>
      <c r="D77" s="21" t="str">
        <f aca="false">IF('Lista de verbos'!B77='Hoja de practica'!C77,'Lista de verbos'!C77,"--")</f>
        <v>--</v>
      </c>
      <c r="E77" s="20"/>
      <c r="F77" s="21" t="str">
        <f aca="false">IF('Lista de verbos'!D77='Hoja de practica'!E77,'Lista de verbos'!E77,"--")</f>
        <v>--</v>
      </c>
      <c r="G77" s="20"/>
      <c r="H77" s="21" t="str">
        <f aca="false">IF('Lista de verbos'!F77='Hoja de practica'!G77,'Lista de verbos'!G77,"--")</f>
        <v>--</v>
      </c>
      <c r="I77" s="19"/>
      <c r="J77" s="22" t="str">
        <f aca="false">IF(AND('Lista de verbos'!C77='Hoja de practica'!D77,'Lista de verbos'!E77='Hoja de practica'!F77,'Lista de verbos'!G77='Hoja de practica'!H77),"Ok","")</f>
        <v/>
      </c>
      <c r="K77" s="19"/>
    </row>
    <row r="78" customFormat="false" ht="20.1" hidden="false" customHeight="true" outlineLevel="0" collapsed="false">
      <c r="A78" s="19"/>
      <c r="B78" s="18" t="s">
        <v>398</v>
      </c>
      <c r="C78" s="20"/>
      <c r="D78" s="21" t="str">
        <f aca="false">IF('Lista de verbos'!B78='Hoja de practica'!C78,'Lista de verbos'!C78,"--")</f>
        <v>--</v>
      </c>
      <c r="E78" s="20"/>
      <c r="F78" s="21" t="str">
        <f aca="false">IF('Lista de verbos'!D78='Hoja de practica'!E78,'Lista de verbos'!E78,"--")</f>
        <v>--</v>
      </c>
      <c r="G78" s="20"/>
      <c r="H78" s="21" t="str">
        <f aca="false">IF('Lista de verbos'!F78='Hoja de practica'!G78,'Lista de verbos'!G78,"--")</f>
        <v>--</v>
      </c>
      <c r="I78" s="19"/>
      <c r="J78" s="22" t="str">
        <f aca="false">IF(AND('Lista de verbos'!C78='Hoja de practica'!D78,'Lista de verbos'!E78='Hoja de practica'!F78,'Lista de verbos'!G78='Hoja de practica'!H78),"Ok","")</f>
        <v/>
      </c>
      <c r="K78" s="19"/>
    </row>
    <row r="79" customFormat="false" ht="20.1" hidden="false" customHeight="true" outlineLevel="0" collapsed="false">
      <c r="A79" s="19"/>
      <c r="B79" s="18" t="s">
        <v>403</v>
      </c>
      <c r="C79" s="20"/>
      <c r="D79" s="21" t="str">
        <f aca="false">IF('Lista de verbos'!B79='Hoja de practica'!C79,'Lista de verbos'!C79,"--")</f>
        <v>--</v>
      </c>
      <c r="E79" s="20"/>
      <c r="F79" s="21" t="str">
        <f aca="false">IF('Lista de verbos'!D79='Hoja de practica'!E79,'Lista de verbos'!E79,"--")</f>
        <v>--</v>
      </c>
      <c r="G79" s="20"/>
      <c r="H79" s="21" t="str">
        <f aca="false">IF('Lista de verbos'!F79='Hoja de practica'!G79,'Lista de verbos'!G79,"--")</f>
        <v>--</v>
      </c>
      <c r="I79" s="19"/>
      <c r="J79" s="22" t="str">
        <f aca="false">IF(AND('Lista de verbos'!C79='Hoja de practica'!D79,'Lista de verbos'!E79='Hoja de practica'!F79,'Lista de verbos'!G79='Hoja de practica'!H79),"Ok","")</f>
        <v/>
      </c>
      <c r="K79" s="19"/>
    </row>
    <row r="80" customFormat="false" ht="20.1" hidden="false" customHeight="true" outlineLevel="0" collapsed="false">
      <c r="A80" s="19"/>
      <c r="B80" s="18" t="s">
        <v>408</v>
      </c>
      <c r="C80" s="20"/>
      <c r="D80" s="21" t="str">
        <f aca="false">IF('Lista de verbos'!B80='Hoja de practica'!C80,'Lista de verbos'!C80,"--")</f>
        <v>--</v>
      </c>
      <c r="E80" s="20"/>
      <c r="F80" s="21" t="str">
        <f aca="false">IF('Lista de verbos'!D80='Hoja de practica'!E80,'Lista de verbos'!E80,"--")</f>
        <v>--</v>
      </c>
      <c r="G80" s="20"/>
      <c r="H80" s="21" t="str">
        <f aca="false">IF('Lista de verbos'!F80='Hoja de practica'!G80,'Lista de verbos'!G80,"--")</f>
        <v>--</v>
      </c>
      <c r="I80" s="19"/>
      <c r="J80" s="22" t="str">
        <f aca="false">IF(AND('Lista de verbos'!C80='Hoja de practica'!D80,'Lista de verbos'!E80='Hoja de practica'!F80,'Lista de verbos'!G80='Hoja de practica'!H80),"Ok","")</f>
        <v/>
      </c>
      <c r="K80" s="19"/>
    </row>
    <row r="81" customFormat="false" ht="20.1" hidden="false" customHeight="true" outlineLevel="0" collapsed="false">
      <c r="A81" s="19"/>
      <c r="B81" s="18" t="s">
        <v>413</v>
      </c>
      <c r="C81" s="20"/>
      <c r="D81" s="21" t="str">
        <f aca="false">IF('Lista de verbos'!B81='Hoja de practica'!C81,'Lista de verbos'!C81,"--")</f>
        <v>--</v>
      </c>
      <c r="E81" s="20"/>
      <c r="F81" s="21" t="str">
        <f aca="false">IF('Lista de verbos'!D81='Hoja de practica'!E81,'Lista de verbos'!E81,"--")</f>
        <v>--</v>
      </c>
      <c r="G81" s="20"/>
      <c r="H81" s="21" t="str">
        <f aca="false">IF('Lista de verbos'!F81='Hoja de practica'!G81,'Lista de verbos'!G81,"--")</f>
        <v>--</v>
      </c>
      <c r="I81" s="19"/>
      <c r="J81" s="22" t="str">
        <f aca="false">IF(AND('Lista de verbos'!C81='Hoja de practica'!D81,'Lista de verbos'!E81='Hoja de practica'!F81,'Lista de verbos'!G81='Hoja de practica'!H81),"Ok","")</f>
        <v/>
      </c>
      <c r="K81" s="19"/>
    </row>
    <row r="82" customFormat="false" ht="20.1" hidden="false" customHeight="true" outlineLevel="0" collapsed="false">
      <c r="A82" s="19"/>
      <c r="B82" s="18" t="s">
        <v>418</v>
      </c>
      <c r="C82" s="20"/>
      <c r="D82" s="21" t="str">
        <f aca="false">IF('Lista de verbos'!B82='Hoja de practica'!C82,'Lista de verbos'!C82,"--")</f>
        <v>--</v>
      </c>
      <c r="E82" s="20"/>
      <c r="F82" s="21" t="str">
        <f aca="false">IF('Lista de verbos'!D82='Hoja de practica'!E82,'Lista de verbos'!E82,"--")</f>
        <v>--</v>
      </c>
      <c r="G82" s="20"/>
      <c r="H82" s="21" t="str">
        <f aca="false">IF('Lista de verbos'!F82='Hoja de practica'!G82,'Lista de verbos'!G82,"--")</f>
        <v>--</v>
      </c>
      <c r="I82" s="19"/>
      <c r="J82" s="22" t="str">
        <f aca="false">IF(AND('Lista de verbos'!C82='Hoja de practica'!D82,'Lista de verbos'!E82='Hoja de practica'!F82,'Lista de verbos'!G82='Hoja de practica'!H82),"Ok","")</f>
        <v/>
      </c>
      <c r="K82" s="19"/>
    </row>
    <row r="83" customFormat="false" ht="20.1" hidden="false" customHeight="true" outlineLevel="0" collapsed="false">
      <c r="A83" s="19"/>
      <c r="B83" s="18" t="s">
        <v>425</v>
      </c>
      <c r="C83" s="20"/>
      <c r="D83" s="21" t="str">
        <f aca="false">IF('Lista de verbos'!B83='Hoja de practica'!C83,'Lista de verbos'!C83,"--")</f>
        <v>--</v>
      </c>
      <c r="E83" s="20"/>
      <c r="F83" s="21" t="str">
        <f aca="false">IF('Lista de verbos'!D83='Hoja de practica'!E83,'Lista de verbos'!E83,"--")</f>
        <v>--</v>
      </c>
      <c r="G83" s="20"/>
      <c r="H83" s="21" t="str">
        <f aca="false">IF('Lista de verbos'!F83='Hoja de practica'!G83,'Lista de verbos'!G83,"--")</f>
        <v>--</v>
      </c>
      <c r="I83" s="19"/>
      <c r="J83" s="22" t="str">
        <f aca="false">IF(AND('Lista de verbos'!C83='Hoja de practica'!D83,'Lista de verbos'!E83='Hoja de practica'!F83,'Lista de verbos'!G83='Hoja de practica'!H83),"Ok","")</f>
        <v/>
      </c>
      <c r="K83" s="19"/>
    </row>
    <row r="84" customFormat="false" ht="20.1" hidden="false" customHeight="true" outlineLevel="0" collapsed="false">
      <c r="A84" s="19"/>
      <c r="B84" s="18" t="s">
        <v>430</v>
      </c>
      <c r="C84" s="20"/>
      <c r="D84" s="21" t="str">
        <f aca="false">IF('Lista de verbos'!B84='Hoja de practica'!C84,'Lista de verbos'!C84,"--")</f>
        <v>--</v>
      </c>
      <c r="E84" s="20"/>
      <c r="F84" s="21" t="str">
        <f aca="false">IF('Lista de verbos'!D84='Hoja de practica'!E84,'Lista de verbos'!E84,"--")</f>
        <v>--</v>
      </c>
      <c r="G84" s="20"/>
      <c r="H84" s="21" t="str">
        <f aca="false">IF('Lista de verbos'!F84='Hoja de practica'!G84,'Lista de verbos'!G84,"--")</f>
        <v>--</v>
      </c>
      <c r="I84" s="19"/>
      <c r="J84" s="22" t="str">
        <f aca="false">IF(AND('Lista de verbos'!C84='Hoja de practica'!D84,'Lista de verbos'!E84='Hoja de practica'!F84,'Lista de verbos'!G84='Hoja de practica'!H84),"Ok","")</f>
        <v/>
      </c>
      <c r="K84" s="19"/>
    </row>
    <row r="85" customFormat="false" ht="20.1" hidden="false" customHeight="true" outlineLevel="0" collapsed="false">
      <c r="A85" s="19"/>
      <c r="B85" s="18" t="s">
        <v>435</v>
      </c>
      <c r="C85" s="20"/>
      <c r="D85" s="21" t="str">
        <f aca="false">IF('Lista de verbos'!B85='Hoja de practica'!C85,'Lista de verbos'!C85,"--")</f>
        <v>--</v>
      </c>
      <c r="E85" s="20"/>
      <c r="F85" s="21" t="str">
        <f aca="false">IF('Lista de verbos'!D85='Hoja de practica'!E85,'Lista de verbos'!E85,"--")</f>
        <v>--</v>
      </c>
      <c r="G85" s="20"/>
      <c r="H85" s="21" t="str">
        <f aca="false">IF('Lista de verbos'!F85='Hoja de practica'!G85,'Lista de verbos'!G85,"--")</f>
        <v>--</v>
      </c>
      <c r="I85" s="19"/>
      <c r="J85" s="22" t="str">
        <f aca="false">IF(AND('Lista de verbos'!C85='Hoja de practica'!D85,'Lista de verbos'!E85='Hoja de practica'!F85,'Lista de verbos'!G85='Hoja de practica'!H85),"Ok","")</f>
        <v/>
      </c>
      <c r="K85" s="19"/>
    </row>
    <row r="86" customFormat="false" ht="20.1" hidden="false" customHeight="true" outlineLevel="0" collapsed="false">
      <c r="A86" s="19"/>
      <c r="B86" s="18" t="s">
        <v>440</v>
      </c>
      <c r="C86" s="20"/>
      <c r="D86" s="21" t="str">
        <f aca="false">IF('Lista de verbos'!B86='Hoja de practica'!C86,'Lista de verbos'!C86,"--")</f>
        <v>--</v>
      </c>
      <c r="E86" s="20"/>
      <c r="F86" s="21" t="str">
        <f aca="false">IF('Lista de verbos'!D86='Hoja de practica'!E86,'Lista de verbos'!E86,"--")</f>
        <v>--</v>
      </c>
      <c r="G86" s="20"/>
      <c r="H86" s="21" t="str">
        <f aca="false">IF('Lista de verbos'!F86='Hoja de practica'!G86,'Lista de verbos'!G86,"--")</f>
        <v>--</v>
      </c>
      <c r="I86" s="19"/>
      <c r="J86" s="22" t="str">
        <f aca="false">IF(AND('Lista de verbos'!C86='Hoja de practica'!D86,'Lista de verbos'!E86='Hoja de practica'!F86,'Lista de verbos'!G86='Hoja de practica'!H86),"Ok","")</f>
        <v/>
      </c>
      <c r="K86" s="19"/>
    </row>
    <row r="87" customFormat="false" ht="20.1" hidden="false" customHeight="true" outlineLevel="0" collapsed="false">
      <c r="A87" s="19"/>
      <c r="B87" s="18" t="s">
        <v>445</v>
      </c>
      <c r="C87" s="20"/>
      <c r="D87" s="21" t="str">
        <f aca="false">IF('Lista de verbos'!B87='Hoja de practica'!C87,'Lista de verbos'!C87,"--")</f>
        <v>--</v>
      </c>
      <c r="E87" s="20"/>
      <c r="F87" s="21" t="str">
        <f aca="false">IF('Lista de verbos'!D87='Hoja de practica'!E87,'Lista de verbos'!E87,"--")</f>
        <v>--</v>
      </c>
      <c r="G87" s="20"/>
      <c r="H87" s="21" t="str">
        <f aca="false">IF('Lista de verbos'!F87='Hoja de practica'!G87,'Lista de verbos'!G87,"--")</f>
        <v>--</v>
      </c>
      <c r="I87" s="19"/>
      <c r="J87" s="22" t="str">
        <f aca="false">IF(AND('Lista de verbos'!C87='Hoja de practica'!D87,'Lista de verbos'!E87='Hoja de practica'!F87,'Lista de verbos'!G87='Hoja de practica'!H87),"Ok","")</f>
        <v/>
      </c>
      <c r="K87" s="19"/>
    </row>
    <row r="88" customFormat="false" ht="20.1" hidden="false" customHeight="true" outlineLevel="0" collapsed="false">
      <c r="A88" s="19"/>
      <c r="B88" s="18" t="s">
        <v>450</v>
      </c>
      <c r="C88" s="20"/>
      <c r="D88" s="21" t="str">
        <f aca="false">IF('Lista de verbos'!B88='Hoja de practica'!C88,'Lista de verbos'!C88,"--")</f>
        <v>--</v>
      </c>
      <c r="E88" s="20"/>
      <c r="F88" s="21" t="str">
        <f aca="false">IF('Lista de verbos'!D88='Hoja de practica'!E88,'Lista de verbos'!E88,"--")</f>
        <v>--</v>
      </c>
      <c r="G88" s="20"/>
      <c r="H88" s="21" t="str">
        <f aca="false">IF('Lista de verbos'!F88='Hoja de practica'!G88,'Lista de verbos'!G88,"--")</f>
        <v>--</v>
      </c>
      <c r="I88" s="19"/>
      <c r="J88" s="22" t="str">
        <f aca="false">IF(AND('Lista de verbos'!C88='Hoja de practica'!D88,'Lista de verbos'!E88='Hoja de practica'!F88,'Lista de verbos'!G88='Hoja de practica'!H88),"Ok","")</f>
        <v/>
      </c>
      <c r="K88" s="19"/>
    </row>
    <row r="89" customFormat="false" ht="20.1" hidden="false" customHeight="true" outlineLevel="0" collapsed="false">
      <c r="A89" s="19"/>
      <c r="B89" s="18" t="s">
        <v>457</v>
      </c>
      <c r="C89" s="20"/>
      <c r="D89" s="21" t="str">
        <f aca="false">IF('Lista de verbos'!B89='Hoja de practica'!C89,'Lista de verbos'!C89,"--")</f>
        <v>--</v>
      </c>
      <c r="E89" s="20"/>
      <c r="F89" s="21" t="str">
        <f aca="false">IF('Lista de verbos'!D89='Hoja de practica'!E89,'Lista de verbos'!E89,"--")</f>
        <v>--</v>
      </c>
      <c r="G89" s="20"/>
      <c r="H89" s="21" t="str">
        <f aca="false">IF('Lista de verbos'!F89='Hoja de practica'!G89,'Lista de verbos'!G89,"--")</f>
        <v>--</v>
      </c>
      <c r="I89" s="19"/>
      <c r="J89" s="22" t="str">
        <f aca="false">IF(AND('Lista de verbos'!C89='Hoja de practica'!D89,'Lista de verbos'!E89='Hoja de practica'!F89,'Lista de verbos'!G89='Hoja de practica'!H89),"Ok","")</f>
        <v/>
      </c>
      <c r="K89" s="19"/>
    </row>
    <row r="90" customFormat="false" ht="20.1" hidden="false" customHeight="true" outlineLevel="0" collapsed="false">
      <c r="A90" s="19"/>
      <c r="B90" s="18" t="s">
        <v>464</v>
      </c>
      <c r="C90" s="20"/>
      <c r="D90" s="21" t="str">
        <f aca="false">IF('Lista de verbos'!B90='Hoja de practica'!C90,'Lista de verbos'!C90,"--")</f>
        <v>--</v>
      </c>
      <c r="E90" s="20"/>
      <c r="F90" s="21" t="str">
        <f aca="false">IF('Lista de verbos'!D90='Hoja de practica'!E90,'Lista de verbos'!E90,"--")</f>
        <v>--</v>
      </c>
      <c r="G90" s="20"/>
      <c r="H90" s="21" t="str">
        <f aca="false">IF('Lista de verbos'!F90='Hoja de practica'!G90,'Lista de verbos'!G90,"--")</f>
        <v>--</v>
      </c>
      <c r="I90" s="19"/>
      <c r="J90" s="22" t="str">
        <f aca="false">IF(AND('Lista de verbos'!C90='Hoja de practica'!D90,'Lista de verbos'!E90='Hoja de practica'!F90,'Lista de verbos'!G90='Hoja de practica'!H90),"Ok","")</f>
        <v/>
      </c>
      <c r="K90" s="19"/>
    </row>
    <row r="91" customFormat="false" ht="20.1" hidden="false" customHeight="true" outlineLevel="0" collapsed="false">
      <c r="A91" s="19"/>
      <c r="B91" s="18" t="s">
        <v>469</v>
      </c>
      <c r="C91" s="20"/>
      <c r="D91" s="21" t="str">
        <f aca="false">IF('Lista de verbos'!B91='Hoja de practica'!C91,'Lista de verbos'!C91,"--")</f>
        <v>--</v>
      </c>
      <c r="E91" s="20"/>
      <c r="F91" s="21" t="str">
        <f aca="false">IF('Lista de verbos'!D91='Hoja de practica'!E91,'Lista de verbos'!E91,"--")</f>
        <v>--</v>
      </c>
      <c r="G91" s="20"/>
      <c r="H91" s="21" t="str">
        <f aca="false">IF('Lista de verbos'!F91='Hoja de practica'!G91,'Lista de verbos'!G91,"--")</f>
        <v>--</v>
      </c>
      <c r="I91" s="19"/>
      <c r="J91" s="22" t="str">
        <f aca="false">IF(AND('Lista de verbos'!C91='Hoja de practica'!D91,'Lista de verbos'!E91='Hoja de practica'!F91,'Lista de verbos'!G91='Hoja de practica'!H91),"Ok","")</f>
        <v/>
      </c>
      <c r="K91" s="19"/>
    </row>
    <row r="92" customFormat="false" ht="20.1" hidden="false" customHeight="true" outlineLevel="0" collapsed="false">
      <c r="A92" s="19"/>
      <c r="B92" s="18" t="s">
        <v>474</v>
      </c>
      <c r="C92" s="20"/>
      <c r="D92" s="21" t="str">
        <f aca="false">IF('Lista de verbos'!B92='Hoja de practica'!C92,'Lista de verbos'!C92,"--")</f>
        <v>--</v>
      </c>
      <c r="E92" s="20"/>
      <c r="F92" s="21" t="str">
        <f aca="false">IF('Lista de verbos'!D92='Hoja de practica'!E92,'Lista de verbos'!E92,"--")</f>
        <v>--</v>
      </c>
      <c r="G92" s="20"/>
      <c r="H92" s="21" t="str">
        <f aca="false">IF('Lista de verbos'!F92='Hoja de practica'!G92,'Lista de verbos'!G92,"--")</f>
        <v>--</v>
      </c>
      <c r="I92" s="19"/>
      <c r="J92" s="22" t="str">
        <f aca="false">IF(AND('Lista de verbos'!C92='Hoja de practica'!D92,'Lista de verbos'!E92='Hoja de practica'!F92,'Lista de verbos'!G92='Hoja de practica'!H92),"Ok","")</f>
        <v/>
      </c>
      <c r="K92" s="19"/>
    </row>
    <row r="93" customFormat="false" ht="20.1" hidden="false" customHeight="true" outlineLevel="0" collapsed="false">
      <c r="A93" s="19"/>
      <c r="B93" s="18" t="s">
        <v>479</v>
      </c>
      <c r="C93" s="20"/>
      <c r="D93" s="21" t="str">
        <f aca="false">IF('Lista de verbos'!B93='Hoja de practica'!C93,'Lista de verbos'!C93,"--")</f>
        <v>--</v>
      </c>
      <c r="E93" s="20"/>
      <c r="F93" s="21" t="str">
        <f aca="false">IF('Lista de verbos'!D93='Hoja de practica'!E93,'Lista de verbos'!E93,"--")</f>
        <v>--</v>
      </c>
      <c r="G93" s="20"/>
      <c r="H93" s="21" t="str">
        <f aca="false">IF('Lista de verbos'!F93='Hoja de practica'!G93,'Lista de verbos'!G93,"--")</f>
        <v>--</v>
      </c>
      <c r="I93" s="19"/>
      <c r="J93" s="22" t="str">
        <f aca="false">IF(AND('Lista de verbos'!C93='Hoja de practica'!D93,'Lista de verbos'!E93='Hoja de practica'!F93,'Lista de verbos'!G93='Hoja de practica'!H93),"Ok","")</f>
        <v/>
      </c>
      <c r="K93" s="19"/>
    </row>
    <row r="94" customFormat="false" ht="20.1" hidden="false" customHeight="true" outlineLevel="0" collapsed="false">
      <c r="A94" s="19"/>
      <c r="B94" s="18" t="s">
        <v>484</v>
      </c>
      <c r="C94" s="20"/>
      <c r="D94" s="21" t="str">
        <f aca="false">IF('Lista de verbos'!B94='Hoja de practica'!C94,'Lista de verbos'!C94,"--")</f>
        <v>--</v>
      </c>
      <c r="E94" s="20"/>
      <c r="F94" s="21" t="str">
        <f aca="false">IF('Lista de verbos'!D94='Hoja de practica'!E94,'Lista de verbos'!E94,"--")</f>
        <v>--</v>
      </c>
      <c r="G94" s="20"/>
      <c r="H94" s="21" t="str">
        <f aca="false">IF('Lista de verbos'!F94='Hoja de practica'!G94,'Lista de verbos'!G94,"--")</f>
        <v>--</v>
      </c>
      <c r="I94" s="19"/>
      <c r="J94" s="22" t="str">
        <f aca="false">IF(AND('Lista de verbos'!C94='Hoja de practica'!D94,'Lista de verbos'!E94='Hoja de practica'!F94,'Lista de verbos'!G94='Hoja de practica'!H94),"Ok","")</f>
        <v/>
      </c>
      <c r="K94" s="19"/>
    </row>
    <row r="95" customFormat="false" ht="20.1" hidden="false" customHeight="true" outlineLevel="0" collapsed="false">
      <c r="A95" s="19"/>
      <c r="B95" s="18" t="s">
        <v>489</v>
      </c>
      <c r="C95" s="20"/>
      <c r="D95" s="21" t="str">
        <f aca="false">IF('Lista de verbos'!B95='Hoja de practica'!C95,'Lista de verbos'!C95,"--")</f>
        <v>--</v>
      </c>
      <c r="E95" s="20"/>
      <c r="F95" s="21" t="str">
        <f aca="false">IF('Lista de verbos'!D95='Hoja de practica'!E95,'Lista de verbos'!E95,"--")</f>
        <v>--</v>
      </c>
      <c r="G95" s="20"/>
      <c r="H95" s="21" t="str">
        <f aca="false">IF('Lista de verbos'!F95='Hoja de practica'!G95,'Lista de verbos'!G95,"--")</f>
        <v>--</v>
      </c>
      <c r="I95" s="19"/>
      <c r="J95" s="22" t="str">
        <f aca="false">IF(AND('Lista de verbos'!C95='Hoja de practica'!D95,'Lista de verbos'!E95='Hoja de practica'!F95,'Lista de verbos'!G95='Hoja de practica'!H95),"Ok","")</f>
        <v/>
      </c>
      <c r="K95" s="19"/>
    </row>
    <row r="96" customFormat="false" ht="20.1" hidden="false" customHeight="true" outlineLevel="0" collapsed="false">
      <c r="A96" s="19"/>
      <c r="B96" s="18" t="s">
        <v>494</v>
      </c>
      <c r="C96" s="20"/>
      <c r="D96" s="21" t="str">
        <f aca="false">IF('Lista de verbos'!B96='Hoja de practica'!C96,'Lista de verbos'!C96,"--")</f>
        <v>--</v>
      </c>
      <c r="E96" s="20"/>
      <c r="F96" s="21" t="str">
        <f aca="false">IF('Lista de verbos'!D96='Hoja de practica'!E96,'Lista de verbos'!E96,"--")</f>
        <v>--</v>
      </c>
      <c r="G96" s="20"/>
      <c r="H96" s="21" t="str">
        <f aca="false">IF('Lista de verbos'!F96='Hoja de practica'!G96,'Lista de verbos'!G96,"--")</f>
        <v>--</v>
      </c>
      <c r="I96" s="19"/>
      <c r="J96" s="22" t="str">
        <f aca="false">IF(AND('Lista de verbos'!C96='Hoja de practica'!D96,'Lista de verbos'!E96='Hoja de practica'!F96,'Lista de verbos'!G96='Hoja de practica'!H96),"Ok","")</f>
        <v/>
      </c>
      <c r="K96" s="19"/>
    </row>
    <row r="97" customFormat="false" ht="20.1" hidden="false" customHeight="true" outlineLevel="0" collapsed="false">
      <c r="A97" s="19"/>
      <c r="B97" s="18" t="s">
        <v>499</v>
      </c>
      <c r="C97" s="20"/>
      <c r="D97" s="21" t="str">
        <f aca="false">IF('Lista de verbos'!B97='Hoja de practica'!C97,'Lista de verbos'!C97,"--")</f>
        <v>--</v>
      </c>
      <c r="E97" s="20"/>
      <c r="F97" s="21" t="str">
        <f aca="false">IF('Lista de verbos'!D97='Hoja de practica'!E97,'Lista de verbos'!E97,"--")</f>
        <v>--</v>
      </c>
      <c r="G97" s="20"/>
      <c r="H97" s="21" t="str">
        <f aca="false">IF('Lista de verbos'!F97='Hoja de practica'!G97,'Lista de verbos'!G97,"--")</f>
        <v>--</v>
      </c>
      <c r="I97" s="19"/>
      <c r="J97" s="22" t="str">
        <f aca="false">IF(AND('Lista de verbos'!C97='Hoja de practica'!D97,'Lista de verbos'!E97='Hoja de practica'!F97,'Lista de verbos'!G97='Hoja de practica'!H97),"Ok","")</f>
        <v/>
      </c>
      <c r="K97" s="19"/>
    </row>
    <row r="98" customFormat="false" ht="20.1" hidden="false" customHeight="true" outlineLevel="0" collapsed="false">
      <c r="A98" s="19"/>
      <c r="B98" s="18" t="s">
        <v>504</v>
      </c>
      <c r="C98" s="20"/>
      <c r="D98" s="21" t="str">
        <f aca="false">IF('Lista de verbos'!B98='Hoja de practica'!C98,'Lista de verbos'!C98,"--")</f>
        <v>--</v>
      </c>
      <c r="E98" s="20"/>
      <c r="F98" s="21" t="str">
        <f aca="false">IF('Lista de verbos'!D98='Hoja de practica'!E98,'Lista de verbos'!E98,"--")</f>
        <v>--</v>
      </c>
      <c r="G98" s="20"/>
      <c r="H98" s="21" t="str">
        <f aca="false">IF('Lista de verbos'!F98='Hoja de practica'!G98,'Lista de verbos'!G98,"--")</f>
        <v>--</v>
      </c>
      <c r="I98" s="19"/>
      <c r="J98" s="22" t="str">
        <f aca="false">IF(AND('Lista de verbos'!C98='Hoja de practica'!D98,'Lista de verbos'!E98='Hoja de practica'!F98,'Lista de verbos'!G98='Hoja de practica'!H98),"Ok","")</f>
        <v/>
      </c>
      <c r="K98" s="19"/>
    </row>
    <row r="99" customFormat="false" ht="20.1" hidden="false" customHeight="true" outlineLevel="0" collapsed="false">
      <c r="A99" s="19"/>
      <c r="B99" s="18" t="s">
        <v>509</v>
      </c>
      <c r="C99" s="20"/>
      <c r="D99" s="21" t="str">
        <f aca="false">IF('Lista de verbos'!B99='Hoja de practica'!C99,'Lista de verbos'!C99,"--")</f>
        <v>--</v>
      </c>
      <c r="E99" s="20"/>
      <c r="F99" s="21" t="str">
        <f aca="false">IF('Lista de verbos'!D99='Hoja de practica'!E99,'Lista de verbos'!E99,"--")</f>
        <v>--</v>
      </c>
      <c r="G99" s="20"/>
      <c r="H99" s="21" t="str">
        <f aca="false">IF('Lista de verbos'!F99='Hoja de practica'!G99,'Lista de verbos'!G99,"--")</f>
        <v>--</v>
      </c>
      <c r="I99" s="19"/>
      <c r="J99" s="22" t="str">
        <f aca="false">IF(AND('Lista de verbos'!C99='Hoja de practica'!D99,'Lista de verbos'!E99='Hoja de practica'!F99,'Lista de verbos'!G99='Hoja de practica'!H99),"Ok","")</f>
        <v/>
      </c>
      <c r="K99" s="19"/>
    </row>
    <row r="100" customFormat="false" ht="20.1" hidden="false" customHeight="true" outlineLevel="0" collapsed="false">
      <c r="A100" s="19"/>
      <c r="B100" s="18" t="s">
        <v>514</v>
      </c>
      <c r="C100" s="20"/>
      <c r="D100" s="21" t="str">
        <f aca="false">IF('Lista de verbos'!B100='Hoja de practica'!C100,'Lista de verbos'!C100,"--")</f>
        <v>--</v>
      </c>
      <c r="E100" s="20"/>
      <c r="F100" s="21" t="str">
        <f aca="false">IF('Lista de verbos'!D100='Hoja de practica'!E100,'Lista de verbos'!E100,"--")</f>
        <v>--</v>
      </c>
      <c r="G100" s="20"/>
      <c r="H100" s="21" t="str">
        <f aca="false">IF('Lista de verbos'!F100='Hoja de practica'!G100,'Lista de verbos'!G100,"--")</f>
        <v>--</v>
      </c>
      <c r="I100" s="19"/>
      <c r="J100" s="22" t="str">
        <f aca="false">IF(AND('Lista de verbos'!C100='Hoja de practica'!D100,'Lista de verbos'!E100='Hoja de practica'!F100,'Lista de verbos'!G100='Hoja de practica'!H100),"Ok","")</f>
        <v/>
      </c>
      <c r="K100" s="19"/>
    </row>
    <row r="101" customFormat="false" ht="20.1" hidden="false" customHeight="true" outlineLevel="0" collapsed="false">
      <c r="A101" s="19"/>
      <c r="B101" s="18" t="s">
        <v>519</v>
      </c>
      <c r="C101" s="20"/>
      <c r="D101" s="21" t="str">
        <f aca="false">IF('Lista de verbos'!B101='Hoja de practica'!C101,'Lista de verbos'!C101,"--")</f>
        <v>--</v>
      </c>
      <c r="E101" s="20"/>
      <c r="F101" s="21" t="str">
        <f aca="false">IF('Lista de verbos'!D101='Hoja de practica'!E101,'Lista de verbos'!E101,"--")</f>
        <v>--</v>
      </c>
      <c r="G101" s="20"/>
      <c r="H101" s="21" t="str">
        <f aca="false">IF('Lista de verbos'!F101='Hoja de practica'!G101,'Lista de verbos'!G101,"--")</f>
        <v>--</v>
      </c>
      <c r="I101" s="19"/>
      <c r="J101" s="22" t="str">
        <f aca="false">IF(AND('Lista de verbos'!C101='Hoja de practica'!D101,'Lista de verbos'!E101='Hoja de practica'!F101,'Lista de verbos'!G101='Hoja de practica'!H101),"Ok","")</f>
        <v/>
      </c>
      <c r="K101" s="19"/>
    </row>
    <row r="102" customFormat="false" ht="20.1" hidden="false" customHeight="true" outlineLevel="0" collapsed="false">
      <c r="A102" s="19"/>
      <c r="B102" s="18" t="s">
        <v>524</v>
      </c>
      <c r="C102" s="20"/>
      <c r="D102" s="21" t="str">
        <f aca="false">IF('Lista de verbos'!B102='Hoja de practica'!C102,'Lista de verbos'!C102,"--")</f>
        <v>--</v>
      </c>
      <c r="E102" s="20"/>
      <c r="F102" s="21" t="str">
        <f aca="false">IF('Lista de verbos'!D102='Hoja de practica'!E102,'Lista de verbos'!E102,"--")</f>
        <v>--</v>
      </c>
      <c r="G102" s="20"/>
      <c r="H102" s="21" t="str">
        <f aca="false">IF('Lista de verbos'!F102='Hoja de practica'!G102,'Lista de verbos'!G102,"--")</f>
        <v>--</v>
      </c>
      <c r="I102" s="19"/>
      <c r="J102" s="22" t="str">
        <f aca="false">IF(AND('Lista de verbos'!C102='Hoja de practica'!D102,'Lista de verbos'!E102='Hoja de practica'!F102,'Lista de verbos'!G102='Hoja de practica'!H102),"Ok","")</f>
        <v/>
      </c>
      <c r="K102" s="19"/>
    </row>
    <row r="103" customFormat="false" ht="20.1" hidden="false" customHeight="true" outlineLevel="0" collapsed="false">
      <c r="A103" s="19"/>
      <c r="B103" s="18" t="s">
        <v>529</v>
      </c>
      <c r="C103" s="20"/>
      <c r="D103" s="21" t="str">
        <f aca="false">IF('Lista de verbos'!B103='Hoja de practica'!C103,'Lista de verbos'!C103,"--")</f>
        <v>--</v>
      </c>
      <c r="E103" s="20"/>
      <c r="F103" s="21" t="str">
        <f aca="false">IF('Lista de verbos'!D103='Hoja de practica'!E103,'Lista de verbos'!E103,"--")</f>
        <v>--</v>
      </c>
      <c r="G103" s="20"/>
      <c r="H103" s="21" t="str">
        <f aca="false">IF('Lista de verbos'!F103='Hoja de practica'!G103,'Lista de verbos'!G103,"--")</f>
        <v>--</v>
      </c>
      <c r="I103" s="19"/>
      <c r="J103" s="22" t="str">
        <f aca="false">IF(AND('Lista de verbos'!C103='Hoja de practica'!D103,'Lista de verbos'!E103='Hoja de practica'!F103,'Lista de verbos'!G103='Hoja de practica'!H103),"Ok","")</f>
        <v/>
      </c>
      <c r="K103" s="19"/>
    </row>
    <row r="104" customFormat="false" ht="20.1" hidden="false" customHeight="true" outlineLevel="0" collapsed="false">
      <c r="A104" s="19"/>
      <c r="B104" s="18" t="s">
        <v>536</v>
      </c>
      <c r="C104" s="20"/>
      <c r="D104" s="21" t="str">
        <f aca="false">IF('Lista de verbos'!B104='Hoja de practica'!C104,'Lista de verbos'!C104,"--")</f>
        <v>--</v>
      </c>
      <c r="E104" s="20"/>
      <c r="F104" s="21" t="str">
        <f aca="false">IF('Lista de verbos'!D104='Hoja de practica'!E104,'Lista de verbos'!E104,"--")</f>
        <v>--</v>
      </c>
      <c r="G104" s="20"/>
      <c r="H104" s="21" t="str">
        <f aca="false">IF('Lista de verbos'!F104='Hoja de practica'!G104,'Lista de verbos'!G104,"--")</f>
        <v>--</v>
      </c>
      <c r="I104" s="19"/>
      <c r="J104" s="22" t="str">
        <f aca="false">IF(AND('Lista de verbos'!C104='Hoja de practica'!D104,'Lista de verbos'!E104='Hoja de practica'!F104,'Lista de verbos'!G104='Hoja de practica'!H104),"Ok","")</f>
        <v/>
      </c>
      <c r="K104" s="19"/>
    </row>
    <row r="105" customFormat="false" ht="20.1" hidden="false" customHeight="true" outlineLevel="0" collapsed="false">
      <c r="A105" s="19"/>
      <c r="B105" s="18" t="s">
        <v>540</v>
      </c>
      <c r="C105" s="20"/>
      <c r="D105" s="21" t="str">
        <f aca="false">IF('Lista de verbos'!B105='Hoja de practica'!C105,'Lista de verbos'!C105,"--")</f>
        <v>--</v>
      </c>
      <c r="E105" s="20"/>
      <c r="F105" s="21" t="str">
        <f aca="false">IF('Lista de verbos'!D105='Hoja de practica'!E105,'Lista de verbos'!E105,"--")</f>
        <v>--</v>
      </c>
      <c r="G105" s="20"/>
      <c r="H105" s="21" t="str">
        <f aca="false">IF('Lista de verbos'!F105='Hoja de practica'!G105,'Lista de verbos'!G105,"--")</f>
        <v>--</v>
      </c>
      <c r="I105" s="19"/>
      <c r="J105" s="22" t="str">
        <f aca="false">IF(AND('Lista de verbos'!C105='Hoja de practica'!D105,'Lista de verbos'!E105='Hoja de practica'!F105,'Lista de verbos'!G105='Hoja de practica'!H105),"Ok","")</f>
        <v/>
      </c>
      <c r="K105" s="19"/>
    </row>
    <row r="106" customFormat="false" ht="20.1" hidden="false" customHeight="true" outlineLevel="0" collapsed="false">
      <c r="A106" s="19"/>
      <c r="B106" s="18" t="s">
        <v>547</v>
      </c>
      <c r="C106" s="20"/>
      <c r="D106" s="21" t="str">
        <f aca="false">IF('Lista de verbos'!B106='Hoja de practica'!C106,'Lista de verbos'!C106,"--")</f>
        <v>--</v>
      </c>
      <c r="E106" s="20"/>
      <c r="F106" s="21" t="str">
        <f aca="false">IF('Lista de verbos'!D106='Hoja de practica'!E106,'Lista de verbos'!E106,"--")</f>
        <v>--</v>
      </c>
      <c r="G106" s="20"/>
      <c r="H106" s="21" t="str">
        <f aca="false">IF('Lista de verbos'!F106='Hoja de practica'!G106,'Lista de verbos'!G106,"--")</f>
        <v>--</v>
      </c>
      <c r="I106" s="19"/>
      <c r="J106" s="22" t="str">
        <f aca="false">IF(AND('Lista de verbos'!C106='Hoja de practica'!D106,'Lista de verbos'!E106='Hoja de practica'!F106,'Lista de verbos'!G106='Hoja de practica'!H106),"Ok","")</f>
        <v/>
      </c>
      <c r="K106" s="19"/>
    </row>
    <row r="107" customFormat="false" ht="15.75" hidden="false" customHeight="false" outlineLevel="0" collapsed="false">
      <c r="A107" s="19"/>
      <c r="B107" s="19"/>
      <c r="C107" s="19"/>
      <c r="D107" s="19"/>
      <c r="E107" s="19"/>
      <c r="F107" s="19"/>
      <c r="G107" s="19"/>
      <c r="H107" s="19"/>
      <c r="I107" s="19"/>
      <c r="J107" s="19"/>
      <c r="K107" s="19"/>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23:32:35Z</dcterms:created>
  <dc:creator>AGUILA</dc:creator>
  <dc:description/>
  <dc:language>en-US</dc:language>
  <cp:lastModifiedBy>ORLANDO MOURE</cp:lastModifiedBy>
  <dcterms:modified xsi:type="dcterms:W3CDTF">2020-01-30T01:18:50Z</dcterms:modified>
  <cp:revision>0</cp:revision>
  <dc:subject/>
  <dc:title/>
</cp:coreProperties>
</file>